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Návod k použití" sheetId="1" state="visible" r:id="rId2"/>
    <sheet name="Celkové" sheetId="2" state="visible" r:id="rId3"/>
    <sheet name="PÚ" sheetId="3" state="visible" r:id="rId4"/>
    <sheet name="Dvojice" sheetId="4" state="visible" r:id="rId5"/>
    <sheet name="4x60" sheetId="5" state="visible" r:id="rId6"/>
    <sheet name="ZPV Hlídky" sheetId="6" state="visible" r:id="rId7"/>
    <sheet name="ZPV družstva" sheetId="7" state="visible" r:id="rId8"/>
    <sheet name="výpočty" sheetId="8" state="visible" r:id="rId9"/>
  </sheets>
  <definedNames>
    <definedName function="false" hidden="false" localSheetId="4" name="_xlnm.Print_Titles" vbProcedure="false">4x60!$1:$3</definedName>
    <definedName function="false" hidden="false" localSheetId="1" name="_xlnm.Print_Titles" vbProcedure="false">Celkové!$1:$3</definedName>
    <definedName function="false" hidden="false" localSheetId="3" name="_xlnm.Print_Titles" vbProcedure="false">Dvojice!$1:$4</definedName>
    <definedName function="false" hidden="false" localSheetId="2" name="_xlnm.Print_Titles" vbProcedure="false">PÚ!$1:$4</definedName>
    <definedName function="false" hidden="false" localSheetId="6" name="_xlnm.Print_Titles" vbProcedure="false">'ZPV družstva'!$1:$2</definedName>
    <definedName function="false" hidden="false" localSheetId="5" name="_xlnm.Print_Area" vbProcedure="false">'ZPV Hlídky'!$A$1:$S$82</definedName>
    <definedName function="false" hidden="false" localSheetId="5" name="_xlnm.Print_Titles" vbProcedure="false">'ZPV Hlídk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7">
  <si>
    <t xml:space="preserve">Návod k použití</t>
  </si>
  <si>
    <r>
      <rPr>
        <sz val="12"/>
        <rFont val="Arial"/>
        <family val="2"/>
        <charset val="238"/>
      </rPr>
      <t xml:space="preserve">Program vyhodnocuje soutěže žáků s požárním útokem "plamen" a jednou dodatkovou disciplínou v</t>
    </r>
    <r>
      <rPr>
        <b val="true"/>
        <sz val="12"/>
        <rFont val="Arial"/>
        <family val="2"/>
        <charset val="238"/>
      </rPr>
      <t xml:space="preserve"> jedné</t>
    </r>
    <r>
      <rPr>
        <sz val="12"/>
        <rFont val="Arial"/>
        <family val="2"/>
        <charset val="238"/>
      </rPr>
      <t xml:space="preserve"> kategorii.</t>
    </r>
  </si>
  <si>
    <t xml:space="preserve">Před další prací dejte "uložit jako" !  (Např Lubina 2013 mladší)</t>
  </si>
  <si>
    <t xml:space="preserve">Název souboru se objeví v záhlaví každého listu!</t>
  </si>
  <si>
    <t xml:space="preserve">Je možno volit mezi "štafetou požárních dvojic" , "štafetou 4x60" a ZPV (zatím)</t>
  </si>
  <si>
    <r>
      <rPr>
        <sz val="12"/>
        <rFont val="Arial"/>
        <family val="2"/>
        <charset val="238"/>
      </rPr>
      <t xml:space="preserve">Volba se provede zapsáním "</t>
    </r>
    <r>
      <rPr>
        <b val="true"/>
        <sz val="16"/>
        <rFont val="Arial"/>
        <family val="2"/>
        <charset val="238"/>
      </rPr>
      <t xml:space="preserve">štafeta dvojic</t>
    </r>
    <r>
      <rPr>
        <sz val="12"/>
        <rFont val="Arial"/>
        <family val="2"/>
        <charset val="238"/>
      </rPr>
      <t xml:space="preserve">" nebo "</t>
    </r>
    <r>
      <rPr>
        <b val="true"/>
        <sz val="16"/>
        <rFont val="Arial"/>
        <family val="2"/>
        <charset val="238"/>
      </rPr>
      <t xml:space="preserve">4x60</t>
    </r>
    <r>
      <rPr>
        <sz val="12"/>
        <rFont val="Arial"/>
        <family val="2"/>
        <charset val="238"/>
      </rPr>
      <t xml:space="preserve">" nebo "</t>
    </r>
    <r>
      <rPr>
        <b val="true"/>
        <sz val="16"/>
        <rFont val="Arial"/>
        <family val="2"/>
        <charset val="238"/>
      </rPr>
      <t xml:space="preserve">ZPV</t>
    </r>
    <r>
      <rPr>
        <sz val="12"/>
        <rFont val="Arial"/>
        <family val="2"/>
        <charset val="238"/>
      </rPr>
      <t xml:space="preserve">"na listu "</t>
    </r>
    <r>
      <rPr>
        <b val="true"/>
        <sz val="12"/>
        <rFont val="Arial"/>
        <family val="2"/>
        <charset val="238"/>
      </rPr>
      <t xml:space="preserve">Celkové</t>
    </r>
    <r>
      <rPr>
        <sz val="12"/>
        <rFont val="Arial"/>
        <family val="2"/>
        <charset val="238"/>
      </rPr>
      <t xml:space="preserve">" sloučené buňky </t>
    </r>
    <r>
      <rPr>
        <b val="true"/>
        <sz val="12"/>
        <rFont val="Arial"/>
        <family val="2"/>
        <charset val="238"/>
      </rPr>
      <t xml:space="preserve">E-G 1</t>
    </r>
    <r>
      <rPr>
        <sz val="12"/>
        <rFont val="Arial"/>
        <family val="2"/>
        <charset val="238"/>
      </rPr>
      <t xml:space="preserve">.</t>
    </r>
  </si>
  <si>
    <r>
      <rPr>
        <sz val="12"/>
        <rFont val="Arial"/>
        <family val="2"/>
        <charset val="238"/>
      </rPr>
      <t xml:space="preserve">Do buňky </t>
    </r>
    <r>
      <rPr>
        <b val="true"/>
        <sz val="12"/>
        <rFont val="Arial"/>
        <family val="2"/>
        <charset val="238"/>
      </rPr>
      <t xml:space="preserve">B1</t>
    </r>
    <r>
      <rPr>
        <sz val="12"/>
        <rFont val="Arial"/>
        <family val="2"/>
        <charset val="238"/>
      </rPr>
      <t xml:space="preserve"> na listu "</t>
    </r>
    <r>
      <rPr>
        <b val="true"/>
        <sz val="12"/>
        <rFont val="Arial"/>
        <family val="2"/>
        <charset val="238"/>
      </rPr>
      <t xml:space="preserve">Celkové</t>
    </r>
    <r>
      <rPr>
        <sz val="12"/>
        <rFont val="Arial"/>
        <family val="2"/>
        <charset val="238"/>
      </rPr>
      <t xml:space="preserve">" se uvede zda se vyhodnocují "</t>
    </r>
    <r>
      <rPr>
        <b val="true"/>
        <sz val="12"/>
        <rFont val="Arial"/>
        <family val="2"/>
        <charset val="238"/>
      </rPr>
      <t xml:space="preserve">Starší</t>
    </r>
    <r>
      <rPr>
        <sz val="12"/>
        <rFont val="Arial"/>
        <family val="2"/>
        <charset val="238"/>
      </rPr>
      <t xml:space="preserve">" nebo "</t>
    </r>
    <r>
      <rPr>
        <b val="true"/>
        <sz val="12"/>
        <rFont val="Arial"/>
        <family val="2"/>
        <charset val="238"/>
      </rPr>
      <t xml:space="preserve">Mladší</t>
    </r>
    <r>
      <rPr>
        <sz val="12"/>
        <rFont val="Arial"/>
        <family val="2"/>
        <charset val="238"/>
      </rPr>
      <t xml:space="preserve">" kategorie.</t>
    </r>
  </si>
  <si>
    <t xml:space="preserve">Před tiskem si dejte náhled a zkontrolujte okraje - můžou se projevit rozdíly mezi tiskárnami.</t>
  </si>
  <si>
    <t xml:space="preserve">Program automaticky tiskne hlavičku na všechny listy. Zadejte vždy počet tištěných stran dle přihlášených družstev.</t>
  </si>
  <si>
    <r>
      <rPr>
        <b val="true"/>
        <sz val="12"/>
        <rFont val="Arial"/>
        <family val="2"/>
        <charset val="238"/>
      </rPr>
      <t xml:space="preserve">Nezapomínejte</t>
    </r>
    <r>
      <rPr>
        <sz val="12"/>
        <rFont val="Arial"/>
        <family val="2"/>
        <charset val="238"/>
      </rPr>
      <t xml:space="preserve"> pravidelně </t>
    </r>
    <r>
      <rPr>
        <b val="true"/>
        <sz val="12"/>
        <rFont val="Arial"/>
        <family val="2"/>
        <charset val="238"/>
      </rPr>
      <t xml:space="preserve">ukládat</t>
    </r>
    <r>
      <rPr>
        <sz val="12"/>
        <rFont val="Arial"/>
        <family val="2"/>
        <charset val="238"/>
      </rPr>
      <t xml:space="preserve"> nebo si nastavte automatické ukládání.</t>
    </r>
  </si>
  <si>
    <r>
      <rPr>
        <sz val="14"/>
        <rFont val="Arial"/>
        <family val="2"/>
        <charset val="238"/>
      </rPr>
      <t xml:space="preserve">Celkové</t>
    </r>
    <r>
      <rPr>
        <sz val="12"/>
        <rFont val="Arial"/>
        <family val="2"/>
        <charset val="238"/>
      </rPr>
      <t xml:space="preserve"> výsledky</t>
    </r>
  </si>
  <si>
    <t xml:space="preserve">Startující družstva se zapíší do listu "celkové" sloupec "B"</t>
  </si>
  <si>
    <t xml:space="preserve">Do ostatních listů se jména družstev přenesou samy. Do jednotlivých disciplín družstva nepřepisujte mohli by jste narušit výpočty</t>
  </si>
  <si>
    <t xml:space="preserve"> Do listu "celkové" ČASY NEZAPISUJTE! Časy, trestné body atd se zapisují k jednotlivým disciplínám! Do celkových výsledků je přenese program.</t>
  </si>
  <si>
    <t xml:space="preserve">Konečné pořadí určuje program podle součtu bodů z disciplín a v případě rovnosti podle výsledků útoků.</t>
  </si>
  <si>
    <t xml:space="preserve">Požární útok</t>
  </si>
  <si>
    <t xml:space="preserve">NEVPISUJTE NÁZVY DRUŽSTEV PROGRAM JE PŘEBÍRÁ Z LISTU "CELKOVÉ"</t>
  </si>
  <si>
    <t xml:space="preserve">Při měření elektronickou časomírou zapište časy levého a pravého terče do příslušných sloupců a řádků. </t>
  </si>
  <si>
    <t xml:space="preserve">Časy zapisujte ve formátu "sekundy  čárka  desetiny setiny" např. 21,25</t>
  </si>
  <si>
    <t xml:space="preserve">Pokud časomíra dává jen výsledný čas zapište ho jako levý terč</t>
  </si>
  <si>
    <t xml:space="preserve">V případě ručního měření (poruchy či neexistence časomíry) se časy jednotlivých časoměřičů zapisují do příslušných sloupců.</t>
  </si>
  <si>
    <t xml:space="preserve">Program sám rozliší zda jsou 2 nebo 3 časoměřiči.</t>
  </si>
  <si>
    <t xml:space="preserve">Pokud je pokus neplatný (ať už se jedná o nedokončení nebo diskvalifikaci) zapíše se důvod do sloupce G, </t>
  </si>
  <si>
    <t xml:space="preserve">Jakýkoliv zápis ve sloupci G označí příslušný pokus jako neplatný. Případné dosažené časy se mohou nechat pro případ uspěšného protestu, program je ignoruje. </t>
  </si>
  <si>
    <t xml:space="preserve">Pokud je buňka sloupce G prázdná je daný pokus vyhodnocen jako platný NEBO SE PŘEDPOKLÁDÁ ŽE DRUŽSTVO K POKUSU NENASTOUPILO!.</t>
  </si>
  <si>
    <t xml:space="preserve">Vyhodnocování je podle času lepšího pokusu, při rovnosti podle času druhého pokusu. Viz dodatek č. 3 směrnice.</t>
  </si>
  <si>
    <t xml:space="preserve">Neplatný pokus a případ kdy družstvo nenastoupí je řešen podle směrnice.</t>
  </si>
  <si>
    <t xml:space="preserve">Dokud není zapsán první čas jsou výsledky potlačeny aby šlo vytisknout čistou tabulku pro rozhodčí.</t>
  </si>
  <si>
    <t xml:space="preserve">Štafeta 4x60</t>
  </si>
  <si>
    <t xml:space="preserve">Časy se zapíší do příslušných sloupců. Výsledný čas pokusu program spočte podle počtu časoměřičů a směrnice.</t>
  </si>
  <si>
    <t xml:space="preserve">V případě elektronické časomíry se její čas bere jako výsledný.</t>
  </si>
  <si>
    <t xml:space="preserve">Jakýkoliv zápis ve sloupci G označí příslušný pokus jako neplatný. Případně dosažené časy se mohou nechat pro případ úspěšného protestu, program je ignoruje. </t>
  </si>
  <si>
    <t xml:space="preserve">Štafeta dvojic</t>
  </si>
  <si>
    <t xml:space="preserve">Časy zapisujte ve formátu "sekundy čárka  desetiny setiny" např. 21,25</t>
  </si>
  <si>
    <t xml:space="preserve">Pokud je pokus neplatný napíše se do sloupce " F" (třetí časoměřič) "N"</t>
  </si>
  <si>
    <t xml:space="preserve">Trestné body se zapíší do příslušných sloupců</t>
  </si>
  <si>
    <t xml:space="preserve">Součet časů a TB provede program. </t>
  </si>
  <si>
    <t xml:space="preserve">Pokud v řádku není žádný záznam předpokládá se že družstvo k pokusu nenastoupilo.</t>
  </si>
  <si>
    <t xml:space="preserve">ZPV DRUŽSTVA</t>
  </si>
  <si>
    <t xml:space="preserve">ČASY A BODY PŘEBÍRÁ Z LISTU "ZPV HLÍDKY"</t>
  </si>
  <si>
    <t xml:space="preserve">LIST JE JEN PRO VYHODNOCOVÁNÍ</t>
  </si>
  <si>
    <t xml:space="preserve">ZPV HLÍDKY</t>
  </si>
  <si>
    <t xml:space="preserve">Do sloupce B (sdh) zapište označení startujících družstev</t>
  </si>
  <si>
    <t xml:space="preserve">index hlídky A nebo B se přiřadí automaticky</t>
  </si>
  <si>
    <t xml:space="preserve">Pokud by KOLEKTIV! Měl více než 10 členů (stavěl 3 a více hlídek) je třeba ho rozdělit na dvě družstva (např A -B).</t>
  </si>
  <si>
    <t xml:space="preserve">Příklad: Lubina A má hlídky A a B a Lubina B má pouze hlídku A</t>
  </si>
  <si>
    <t xml:space="preserve">Nelze přiřadit k družstvu index C a další. Jedno družstvo má max 2 hlídky. Viz rozdíl družstvo a kolektiv ve směrnici.</t>
  </si>
  <si>
    <t xml:space="preserve">Do sloupce D čas startu se zapíše čas startu první hlídky ve formátu HH:MM:SS.</t>
  </si>
  <si>
    <t xml:space="preserve">Start dalších hlídek je automaticky přepočten po 5 min. Při jiném intervalu startu je nutné startovní čas vypisovat všude. (zdatnější si opraví přepočet)</t>
  </si>
  <si>
    <t xml:space="preserve">Dále se do příslušných sloupců vypisuje čas v cíli a čekací čas ve formátu HH:MM:SS a trestné body (číslo)</t>
  </si>
  <si>
    <t xml:space="preserve">Součet TB, a další sloupce počítá program.</t>
  </si>
  <si>
    <t xml:space="preserve">Jakýkoliv zápis do sloupce "důvod neplatnosti pokusu" přiřazuje hlídce výsledek "N"</t>
  </si>
  <si>
    <t xml:space="preserve">Pokud není v tomto sloupci žádný zápis předpokládá se že je pokus platný nebo že družstvo (hlídka)  k pokusu nenastoupilo.</t>
  </si>
  <si>
    <t xml:space="preserve">STARTOVNÍ ČÍSLO</t>
  </si>
  <si>
    <r>
      <rPr>
        <sz val="12"/>
        <rFont val="Arial"/>
        <family val="2"/>
        <charset val="238"/>
      </rPr>
      <t xml:space="preserve">KATEGORIE: </t>
    </r>
    <r>
      <rPr>
        <sz val="16"/>
        <rFont val="Arial"/>
        <family val="2"/>
        <charset val="238"/>
      </rPr>
      <t xml:space="preserve">Muži</t>
    </r>
  </si>
  <si>
    <t xml:space="preserve">POŽÁRNÍ ÚTOK</t>
  </si>
  <si>
    <t xml:space="preserve">zpv</t>
  </si>
  <si>
    <t xml:space="preserve">SOUČET BODŮ</t>
  </si>
  <si>
    <t xml:space="preserve">POŘADÍ</t>
  </si>
  <si>
    <t xml:space="preserve">I. pokus</t>
  </si>
  <si>
    <t xml:space="preserve">Pořadí.</t>
  </si>
  <si>
    <t xml:space="preserve">tr. body</t>
  </si>
  <si>
    <t xml:space="preserve">SDH</t>
  </si>
  <si>
    <t xml:space="preserve">II. pokus</t>
  </si>
  <si>
    <t xml:space="preserve">Ženklava</t>
  </si>
  <si>
    <t xml:space="preserve">Drnholec</t>
  </si>
  <si>
    <t xml:space="preserve">Mniší</t>
  </si>
  <si>
    <t xml:space="preserve">Vlčovice</t>
  </si>
  <si>
    <t xml:space="preserve">Štramberk</t>
  </si>
  <si>
    <t xml:space="preserve">Větřkovice</t>
  </si>
  <si>
    <t xml:space="preserve">Kopřivnice</t>
  </si>
  <si>
    <t xml:space="preserve">Dosažené časy</t>
  </si>
  <si>
    <r>
      <rPr>
        <sz val="14"/>
        <rFont val="Arial"/>
        <family val="2"/>
        <charset val="238"/>
      </rPr>
      <t xml:space="preserve">Příčina neplatnosti pokusu</t>
    </r>
    <r>
      <rPr>
        <sz val="12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okud není uveden je pokus platný nebo se předpokládá že družstvo k pokusu nenastoupilo)</t>
    </r>
  </si>
  <si>
    <t xml:space="preserve">Výsledek</t>
  </si>
  <si>
    <t xml:space="preserve">1. časoměřič nebo levý  terč</t>
  </si>
  <si>
    <t xml:space="preserve">2. časoměřič nebo pravý terč</t>
  </si>
  <si>
    <t xml:space="preserve">3. časoměřič</t>
  </si>
  <si>
    <t xml:space="preserve">Výsledný čas pokusu</t>
  </si>
  <si>
    <t xml:space="preserve">pořadí</t>
  </si>
  <si>
    <t xml:space="preserve">start. číslo</t>
  </si>
  <si>
    <t xml:space="preserve">Soutěžní družstvo</t>
  </si>
  <si>
    <t xml:space="preserve">1pokus</t>
  </si>
  <si>
    <t xml:space="preserve">Nedokončili</t>
  </si>
  <si>
    <t xml:space="preserve">2pokus</t>
  </si>
  <si>
    <t xml:space="preserve">Hasičské nekonečno</t>
  </si>
  <si>
    <t xml:space="preserve">ŠTAFETA POŽÁRNÍCH DVOJIC</t>
  </si>
  <si>
    <t xml:space="preserve">Základem je čas naměřeny od vydání signálu startéra do proběhnutí posledního člena cílem</t>
  </si>
  <si>
    <t xml:space="preserve">K úřednímu času se připočítavají trest. Sekundy - za každý případ 10 sekund.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 nebo    za čarou</t>
  </si>
  <si>
    <t xml:space="preserve">nesprávné napojení hadice</t>
  </si>
  <si>
    <t xml:space="preserve">nesprávné spojení hadice s proudnici</t>
  </si>
  <si>
    <t xml:space="preserve">neoběhnutí mety</t>
  </si>
  <si>
    <t xml:space="preserve">neúplné svinutí mezi metou a nastavcem hydrantu</t>
  </si>
  <si>
    <t xml:space="preserve">hození hadice nebo proudnice</t>
  </si>
  <si>
    <t xml:space="preserve">chození po nesprávné straně hadicového vedení</t>
  </si>
  <si>
    <t xml:space="preserve">nesprávné svinutí         (dvojité přeložení)</t>
  </si>
  <si>
    <t xml:space="preserve">Za nesprávné odpojení proudnice nebo hadice </t>
  </si>
  <si>
    <t xml:space="preserve">za pomoc při svinování hadice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oučet trest. sekund a úředního času</t>
  </si>
  <si>
    <t xml:space="preserve">počet bodů za umístění</t>
  </si>
  <si>
    <t xml:space="preserve">Start. číslo</t>
  </si>
  <si>
    <t xml:space="preserve">pokus</t>
  </si>
  <si>
    <t xml:space="preserve">ŠTAFETA 4x60</t>
  </si>
  <si>
    <r>
      <rPr>
        <b val="true"/>
        <sz val="12"/>
        <rFont val="Arial"/>
        <family val="2"/>
        <charset val="238"/>
      </rPr>
      <t xml:space="preserve">Příčina neplatnosti pokusu</t>
    </r>
    <r>
      <rPr>
        <sz val="14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okud není uvedena je pokus platný, nebo se předpokládá, že družstvo k pokusu nenastoupilo)</t>
    </r>
  </si>
  <si>
    <t xml:space="preserve">Výsledný čas</t>
  </si>
  <si>
    <t xml:space="preserve">Pořadí</t>
  </si>
  <si>
    <t xml:space="preserve">startovní číslo</t>
  </si>
  <si>
    <t xml:space="preserve">Elektronická časomíra nebo 1 časoměřič</t>
  </si>
  <si>
    <t xml:space="preserve">2 časoměřič</t>
  </si>
  <si>
    <t xml:space="preserve">3 časoměřič</t>
  </si>
  <si>
    <t xml:space="preserve">Družstvo</t>
  </si>
  <si>
    <t xml:space="preserve">Startovní číslo hlídky</t>
  </si>
  <si>
    <t xml:space="preserve">Index hlídky</t>
  </si>
  <si>
    <t xml:space="preserve"> čas startu (hh:mm:ss)</t>
  </si>
  <si>
    <t xml:space="preserve"> čas cíle (hh:mm:ss)</t>
  </si>
  <si>
    <t xml:space="preserve">čekací čas (hh:mm:ss)</t>
  </si>
  <si>
    <t xml:space="preserve">tresný bod = 1 minuta </t>
  </si>
  <si>
    <t xml:space="preserve">čas na trati (mm:ss)</t>
  </si>
  <si>
    <t xml:space="preserve">výsledný čas na trati (mm:ss)</t>
  </si>
  <si>
    <t xml:space="preserve">Výsledky soutěže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 součet tresných bodů</t>
  </si>
  <si>
    <t xml:space="preserve"> trestné minuty (h:mm)</t>
  </si>
  <si>
    <t xml:space="preserve"> výsledný čas (h:mm:ss)</t>
  </si>
  <si>
    <t xml:space="preserve"> počet bodů za umístění</t>
  </si>
  <si>
    <t xml:space="preserve">Důvod neplatnosti pokusu</t>
  </si>
  <si>
    <t xml:space="preserve">Startovní číslo družstva</t>
  </si>
  <si>
    <t xml:space="preserve">použít ruční měření u PÚ </t>
  </si>
  <si>
    <t xml:space="preserve">ne</t>
  </si>
  <si>
    <t xml:space="preserve">4X60</t>
  </si>
  <si>
    <t xml:space="preserve">výpočty pořadí </t>
  </si>
  <si>
    <t xml:space="preserve">Druhá disciplína</t>
  </si>
  <si>
    <t xml:space="preserve">Celkové pořadí</t>
  </si>
  <si>
    <t xml:space="preserve">ZPV hlídky</t>
  </si>
  <si>
    <t xml:space="preserve">ZPV družstva</t>
  </si>
  <si>
    <t xml:space="preserve">družstvo</t>
  </si>
  <si>
    <t xml:space="preserve">útok</t>
  </si>
  <si>
    <t xml:space="preserve">dvojice</t>
  </si>
  <si>
    <t xml:space="preserve">celkový výsledek</t>
  </si>
  <si>
    <t xml:space="preserve">PÚ</t>
  </si>
  <si>
    <t xml:space="preserve">TB</t>
  </si>
  <si>
    <t xml:space="preserve">start</t>
  </si>
  <si>
    <t xml:space="preserve">cíl</t>
  </si>
  <si>
    <t xml:space="preserve">ček</t>
  </si>
  <si>
    <t xml:space="preserve">tre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h:mm:ss\ AM/PM"/>
    <numFmt numFmtId="168" formatCode="0"/>
    <numFmt numFmtId="169" formatCode="_-* #,##0.00\ _K_č_-;\-* #,##0.00\ _K_č_-;_-* \-??\ _K_č_-;_-@_-"/>
    <numFmt numFmtId="170" formatCode="hh:mm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48" activeCellId="0" sqref="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9.7"/>
  </cols>
  <sheetData>
    <row r="1" customFormat="false" ht="24.85" hidden="false" customHeight="false" outlineLevel="0" collapsed="false">
      <c r="A1" s="1" t="s">
        <v>0</v>
      </c>
    </row>
    <row r="3" customFormat="false" ht="15.65" hidden="false" customHeight="false" outlineLevel="0" collapsed="false">
      <c r="A3" s="2" t="s">
        <v>1</v>
      </c>
    </row>
    <row r="4" customFormat="false" ht="24.85" hidden="false" customHeight="false" outlineLevel="0" collapsed="false">
      <c r="A4" s="3" t="s">
        <v>2</v>
      </c>
    </row>
    <row r="5" customFormat="false" ht="15.25" hidden="false" customHeight="false" outlineLevel="0" collapsed="false">
      <c r="A5" s="2" t="s">
        <v>3</v>
      </c>
    </row>
    <row r="6" s="2" customFormat="true" ht="15.25" hidden="false" customHeight="false" outlineLevel="0" collapsed="false">
      <c r="A6" s="2" t="s">
        <v>4</v>
      </c>
    </row>
    <row r="7" s="2" customFormat="true" ht="19.4" hidden="false" customHeight="false" outlineLevel="0" collapsed="false">
      <c r="A7" s="2" t="s">
        <v>5</v>
      </c>
    </row>
    <row r="8" s="2" customFormat="true" ht="15.65" hidden="false" customHeight="false" outlineLevel="0" collapsed="false">
      <c r="A8" s="2" t="s">
        <v>6</v>
      </c>
    </row>
    <row r="9" s="2" customFormat="true" ht="15.25" hidden="false" customHeight="false" outlineLevel="0" collapsed="false">
      <c r="A9" s="2" t="s">
        <v>7</v>
      </c>
    </row>
    <row r="10" s="2" customFormat="true" ht="15.25" hidden="false" customHeight="false" outlineLevel="0" collapsed="false">
      <c r="A10" s="2" t="s">
        <v>8</v>
      </c>
    </row>
    <row r="11" s="2" customFormat="true" ht="15.65" hidden="false" customHeight="false" outlineLevel="0" collapsed="false">
      <c r="A11" s="4" t="s">
        <v>9</v>
      </c>
    </row>
    <row r="12" s="2" customFormat="true" ht="15.25" hidden="false" customHeight="false" outlineLevel="0" collapsed="false"/>
    <row r="13" s="2" customFormat="true" ht="17.9" hidden="false" customHeight="false" outlineLevel="0" collapsed="false">
      <c r="A13" s="5" t="s">
        <v>10</v>
      </c>
    </row>
    <row r="14" s="2" customFormat="true" ht="15.25" hidden="false" customHeight="false" outlineLevel="0" collapsed="false">
      <c r="A14" s="4" t="s">
        <v>11</v>
      </c>
    </row>
    <row r="15" s="2" customFormat="true" ht="15.25" hidden="false" customHeight="false" outlineLevel="0" collapsed="false">
      <c r="A15" s="2" t="s">
        <v>12</v>
      </c>
    </row>
    <row r="16" s="2" customFormat="true" ht="15.25" hidden="false" customHeight="false" outlineLevel="0" collapsed="false">
      <c r="A16" s="2" t="s">
        <v>13</v>
      </c>
    </row>
    <row r="17" s="2" customFormat="true" ht="15.25" hidden="false" customHeight="false" outlineLevel="0" collapsed="false">
      <c r="A17" s="2" t="s">
        <v>14</v>
      </c>
    </row>
    <row r="18" s="2" customFormat="true" ht="15.25" hidden="false" customHeight="false" outlineLevel="0" collapsed="false"/>
    <row r="19" s="2" customFormat="true" ht="17.65" hidden="false" customHeight="false" outlineLevel="0" collapsed="false">
      <c r="A19" s="6" t="s">
        <v>15</v>
      </c>
    </row>
    <row r="20" s="2" customFormat="true" ht="15.25" hidden="false" customHeight="false" outlineLevel="0" collapsed="false">
      <c r="A20" s="2" t="s">
        <v>16</v>
      </c>
    </row>
    <row r="21" s="2" customFormat="true" ht="15.25" hidden="false" customHeight="false" outlineLevel="0" collapsed="false">
      <c r="A21" s="2" t="s">
        <v>17</v>
      </c>
    </row>
    <row r="22" s="2" customFormat="true" ht="15.25" hidden="false" customHeight="false" outlineLevel="0" collapsed="false">
      <c r="A22" s="2" t="s">
        <v>18</v>
      </c>
    </row>
    <row r="23" s="2" customFormat="true" ht="15.25" hidden="false" customHeight="false" outlineLevel="0" collapsed="false">
      <c r="A23" s="2" t="s">
        <v>19</v>
      </c>
    </row>
    <row r="24" s="2" customFormat="true" ht="15.25" hidden="false" customHeight="false" outlineLevel="0" collapsed="false">
      <c r="A24" s="2" t="s">
        <v>20</v>
      </c>
    </row>
    <row r="25" s="2" customFormat="true" ht="15.25" hidden="false" customHeight="false" outlineLevel="0" collapsed="false">
      <c r="A25" s="2" t="s">
        <v>21</v>
      </c>
    </row>
    <row r="26" s="2" customFormat="true" ht="15.25" hidden="false" customHeight="false" outlineLevel="0" collapsed="false">
      <c r="A26" s="2" t="s">
        <v>22</v>
      </c>
    </row>
    <row r="27" s="2" customFormat="true" ht="15.25" hidden="false" customHeight="false" outlineLevel="0" collapsed="false">
      <c r="A27" s="2" t="s">
        <v>23</v>
      </c>
    </row>
    <row r="28" s="2" customFormat="true" ht="15.25" hidden="false" customHeight="false" outlineLevel="0" collapsed="false">
      <c r="A28" s="2" t="s">
        <v>24</v>
      </c>
    </row>
    <row r="29" s="2" customFormat="true" ht="15.25" hidden="false" customHeight="false" outlineLevel="0" collapsed="false">
      <c r="A29" s="2" t="s">
        <v>25</v>
      </c>
    </row>
    <row r="30" s="2" customFormat="true" ht="15.25" hidden="false" customHeight="false" outlineLevel="0" collapsed="false">
      <c r="A30" s="2" t="s">
        <v>26</v>
      </c>
    </row>
    <row r="31" s="2" customFormat="true" ht="15.25" hidden="false" customHeight="false" outlineLevel="0" collapsed="false">
      <c r="A31" s="2" t="s">
        <v>27</v>
      </c>
    </row>
    <row r="32" s="2" customFormat="true" ht="15.25" hidden="false" customHeight="false" outlineLevel="0" collapsed="false"/>
    <row r="33" s="2" customFormat="true" ht="17.65" hidden="false" customHeight="false" outlineLevel="0" collapsed="false">
      <c r="A33" s="6" t="s">
        <v>28</v>
      </c>
    </row>
    <row r="34" s="2" customFormat="true" ht="15.25" hidden="false" customHeight="false" outlineLevel="0" collapsed="false">
      <c r="A34" s="2" t="s">
        <v>16</v>
      </c>
    </row>
    <row r="35" s="2" customFormat="true" ht="15.25" hidden="false" customHeight="false" outlineLevel="0" collapsed="false">
      <c r="A35" s="2" t="s">
        <v>29</v>
      </c>
    </row>
    <row r="36" s="2" customFormat="true" ht="15.25" hidden="false" customHeight="false" outlineLevel="0" collapsed="false">
      <c r="A36" s="2" t="s">
        <v>18</v>
      </c>
    </row>
    <row r="37" s="2" customFormat="true" ht="15.25" hidden="false" customHeight="false" outlineLevel="0" collapsed="false">
      <c r="A37" s="2" t="s">
        <v>30</v>
      </c>
    </row>
    <row r="38" s="2" customFormat="true" ht="15.25" hidden="false" customHeight="false" outlineLevel="0" collapsed="false">
      <c r="A38" s="2" t="s">
        <v>22</v>
      </c>
    </row>
    <row r="39" s="2" customFormat="true" ht="15.25" hidden="false" customHeight="false" outlineLevel="0" collapsed="false">
      <c r="A39" s="2" t="s">
        <v>31</v>
      </c>
    </row>
    <row r="40" s="2" customFormat="true" ht="15.25" hidden="false" customHeight="false" outlineLevel="0" collapsed="false">
      <c r="A40" s="2" t="s">
        <v>24</v>
      </c>
    </row>
    <row r="41" s="2" customFormat="true" ht="15.25" hidden="false" customHeight="false" outlineLevel="0" collapsed="false">
      <c r="A41" s="2" t="s">
        <v>25</v>
      </c>
    </row>
    <row r="42" s="2" customFormat="true" ht="15.25" hidden="false" customHeight="false" outlineLevel="0" collapsed="false">
      <c r="A42" s="2" t="s">
        <v>26</v>
      </c>
    </row>
    <row r="43" s="2" customFormat="true" ht="15.25" hidden="false" customHeight="false" outlineLevel="0" collapsed="false">
      <c r="A43" s="2" t="s">
        <v>27</v>
      </c>
    </row>
    <row r="44" s="2" customFormat="true" ht="15.25" hidden="false" customHeight="false" outlineLevel="0" collapsed="false"/>
    <row r="45" s="2" customFormat="true" ht="17.65" hidden="false" customHeight="false" outlineLevel="0" collapsed="false">
      <c r="A45" s="6" t="s">
        <v>32</v>
      </c>
    </row>
    <row r="46" s="2" customFormat="true" ht="15.25" hidden="false" customHeight="false" outlineLevel="0" collapsed="false">
      <c r="A46" s="2" t="s">
        <v>16</v>
      </c>
    </row>
    <row r="47" s="2" customFormat="true" ht="15.25" hidden="false" customHeight="false" outlineLevel="0" collapsed="false">
      <c r="A47" s="2" t="s">
        <v>29</v>
      </c>
    </row>
    <row r="48" s="2" customFormat="true" ht="15.25" hidden="false" customHeight="false" outlineLevel="0" collapsed="false">
      <c r="A48" s="2" t="s">
        <v>33</v>
      </c>
    </row>
    <row r="49" s="2" customFormat="true" ht="15.25" hidden="false" customHeight="false" outlineLevel="0" collapsed="false">
      <c r="A49" s="2" t="s">
        <v>34</v>
      </c>
    </row>
    <row r="50" s="2" customFormat="true" ht="15.25" hidden="false" customHeight="false" outlineLevel="0" collapsed="false">
      <c r="A50" s="2" t="s">
        <v>35</v>
      </c>
    </row>
    <row r="51" s="2" customFormat="true" ht="15.25" hidden="false" customHeight="false" outlineLevel="0" collapsed="false">
      <c r="A51" s="2" t="s">
        <v>36</v>
      </c>
    </row>
    <row r="52" s="2" customFormat="true" ht="15.25" hidden="false" customHeight="false" outlineLevel="0" collapsed="false">
      <c r="A52" s="2" t="s">
        <v>37</v>
      </c>
    </row>
    <row r="53" s="2" customFormat="true" ht="15.25" hidden="false" customHeight="false" outlineLevel="0" collapsed="false">
      <c r="A53" s="2" t="s">
        <v>25</v>
      </c>
    </row>
    <row r="54" customFormat="false" ht="15.25" hidden="false" customHeight="false" outlineLevel="0" collapsed="false">
      <c r="A54" s="2" t="s">
        <v>26</v>
      </c>
    </row>
    <row r="55" s="2" customFormat="true" ht="15.25" hidden="false" customHeight="false" outlineLevel="0" collapsed="false">
      <c r="A55" s="2" t="s">
        <v>27</v>
      </c>
    </row>
    <row r="56" customFormat="false" ht="15.25" hidden="false" customHeight="false" outlineLevel="0" collapsed="false">
      <c r="A56" s="2"/>
    </row>
    <row r="57" customFormat="false" ht="17.65" hidden="false" customHeight="false" outlineLevel="0" collapsed="false">
      <c r="A57" s="6" t="s">
        <v>38</v>
      </c>
    </row>
    <row r="58" customFormat="false" ht="15.25" hidden="false" customHeight="false" outlineLevel="0" collapsed="false">
      <c r="A58" s="2" t="s">
        <v>16</v>
      </c>
    </row>
    <row r="59" customFormat="false" ht="15.25" hidden="false" customHeight="false" outlineLevel="0" collapsed="false">
      <c r="A59" s="2" t="s">
        <v>39</v>
      </c>
    </row>
    <row r="60" customFormat="false" ht="15.25" hidden="false" customHeight="false" outlineLevel="0" collapsed="false">
      <c r="A60" s="2" t="s">
        <v>40</v>
      </c>
    </row>
    <row r="62" customFormat="false" ht="17.65" hidden="false" customHeight="false" outlineLevel="0" collapsed="false">
      <c r="A62" s="6" t="s">
        <v>41</v>
      </c>
    </row>
    <row r="63" customFormat="false" ht="15.25" hidden="false" customHeight="false" outlineLevel="0" collapsed="false">
      <c r="A63" s="2" t="s">
        <v>42</v>
      </c>
    </row>
    <row r="64" customFormat="false" ht="15.25" hidden="false" customHeight="false" outlineLevel="0" collapsed="false">
      <c r="A64" s="2" t="s">
        <v>43</v>
      </c>
    </row>
    <row r="65" customFormat="false" ht="15.25" hidden="false" customHeight="false" outlineLevel="0" collapsed="false">
      <c r="A65" s="4" t="s">
        <v>44</v>
      </c>
    </row>
    <row r="66" customFormat="false" ht="15.25" hidden="false" customHeight="false" outlineLevel="0" collapsed="false">
      <c r="A66" s="2" t="s">
        <v>45</v>
      </c>
    </row>
    <row r="67" customFormat="false" ht="15.25" hidden="false" customHeight="false" outlineLevel="0" collapsed="false">
      <c r="A67" s="2" t="s">
        <v>46</v>
      </c>
    </row>
    <row r="68" customFormat="false" ht="15.25" hidden="false" customHeight="false" outlineLevel="0" collapsed="false">
      <c r="A68" s="2" t="s">
        <v>47</v>
      </c>
    </row>
    <row r="69" customFormat="false" ht="15.25" hidden="false" customHeight="false" outlineLevel="0" collapsed="false">
      <c r="A69" s="2" t="s">
        <v>48</v>
      </c>
    </row>
    <row r="70" customFormat="false" ht="15.25" hidden="false" customHeight="false" outlineLevel="0" collapsed="false">
      <c r="A70" s="2" t="s">
        <v>49</v>
      </c>
    </row>
    <row r="71" customFormat="false" ht="15.25" hidden="false" customHeight="false" outlineLevel="0" collapsed="false">
      <c r="A71" s="2" t="s">
        <v>50</v>
      </c>
    </row>
    <row r="72" customFormat="false" ht="15.25" hidden="false" customHeight="false" outlineLevel="0" collapsed="false">
      <c r="A72" s="2" t="s">
        <v>51</v>
      </c>
    </row>
    <row r="73" customFormat="false" ht="15.25" hidden="false" customHeight="false" outlineLevel="0" collapsed="false">
      <c r="A73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28"/>
  </cols>
  <sheetData>
    <row r="1" customFormat="false" ht="48.75" hidden="false" customHeight="true" outlineLevel="0" collapsed="false">
      <c r="A1" s="7" t="s">
        <v>53</v>
      </c>
      <c r="B1" s="8" t="s">
        <v>54</v>
      </c>
      <c r="C1" s="9" t="s">
        <v>55</v>
      </c>
      <c r="D1" s="9"/>
      <c r="E1" s="10" t="s">
        <v>56</v>
      </c>
      <c r="F1" s="10"/>
      <c r="G1" s="10"/>
      <c r="H1" s="11" t="s">
        <v>57</v>
      </c>
      <c r="I1" s="12" t="s">
        <v>58</v>
      </c>
    </row>
    <row r="2" customFormat="false" ht="30" hidden="false" customHeight="true" outlineLevel="0" collapsed="false">
      <c r="A2" s="7"/>
      <c r="B2" s="8"/>
      <c r="C2" s="13" t="s">
        <v>59</v>
      </c>
      <c r="D2" s="14" t="s">
        <v>60</v>
      </c>
      <c r="E2" s="15" t="s">
        <v>59</v>
      </c>
      <c r="F2" s="16" t="s">
        <v>61</v>
      </c>
      <c r="G2" s="14" t="s">
        <v>60</v>
      </c>
      <c r="H2" s="11"/>
      <c r="I2" s="12"/>
    </row>
    <row r="3" customFormat="false" ht="30" hidden="false" customHeight="true" outlineLevel="0" collapsed="false">
      <c r="A3" s="7"/>
      <c r="B3" s="17" t="s">
        <v>62</v>
      </c>
      <c r="C3" s="18" t="s">
        <v>63</v>
      </c>
      <c r="D3" s="14"/>
      <c r="E3" s="19" t="s">
        <v>63</v>
      </c>
      <c r="F3" s="20" t="s">
        <v>61</v>
      </c>
      <c r="G3" s="14"/>
      <c r="H3" s="11"/>
      <c r="I3" s="12"/>
    </row>
    <row r="4" customFormat="false" ht="15.75" hidden="false" customHeight="true" outlineLevel="0" collapsed="false">
      <c r="A4" s="21" t="n">
        <v>1</v>
      </c>
      <c r="B4" s="22" t="s">
        <v>64</v>
      </c>
      <c r="C4" s="23" t="str">
        <f aca="false">IF(B4="","",IF(PÚ!G5="",IF(PÚ!D5="","dnf",IF(PÚ!F5="",MAX(PÚ!D5:E5),LARGE(PÚ!D5:F5,2))),"N"))</f>
        <v>N</v>
      </c>
      <c r="D4" s="24" t="n">
        <f aca="false">IF(B4="","",výpočty!H4)</f>
        <v>7</v>
      </c>
      <c r="E4" s="23" t="str">
        <f aca="false">IF(B4="","",výpočty!O4)</f>
        <v>dnf</v>
      </c>
      <c r="F4" s="25" t="str">
        <f aca="false">IF(B4="","",výpočty!P4)</f>
        <v/>
      </c>
      <c r="G4" s="24" t="n">
        <f aca="false">IF(B4="","",výpočty!Q4)</f>
        <v>1</v>
      </c>
      <c r="H4" s="26" t="n">
        <f aca="false">IF(B4="","",D4+G4)</f>
        <v>8</v>
      </c>
      <c r="I4" s="27" t="n">
        <f aca="false">IF(B4="","",výpočty!S4)</f>
        <v>7</v>
      </c>
    </row>
    <row r="5" customFormat="false" ht="15.75" hidden="false" customHeight="true" outlineLevel="0" collapsed="false">
      <c r="A5" s="21"/>
      <c r="B5" s="22"/>
      <c r="C5" s="28" t="str">
        <f aca="false">IF(B4="","",IF(PÚ!G6="",IF(PÚ!D6="","dnf",IF(PÚ!F6="",MAX(PÚ!D6:E6),LARGE(PÚ!D6:F6,2))),"N"))</f>
        <v>N</v>
      </c>
      <c r="D5" s="24"/>
      <c r="E5" s="28" t="str">
        <f aca="false">IF(B4="","",výpočty!O5)</f>
        <v>dnf</v>
      </c>
      <c r="F5" s="29" t="str">
        <f aca="false">IF(B4="","",výpočty!P5)</f>
        <v/>
      </c>
      <c r="G5" s="24"/>
      <c r="H5" s="26"/>
      <c r="I5" s="27"/>
    </row>
    <row r="6" customFormat="false" ht="15.75" hidden="false" customHeight="true" outlineLevel="0" collapsed="false">
      <c r="A6" s="21" t="n">
        <f aca="false">A4+1</f>
        <v>2</v>
      </c>
      <c r="B6" s="22" t="s">
        <v>65</v>
      </c>
      <c r="C6" s="23" t="n">
        <f aca="false">IF(B6="","",IF(PÚ!G7="",IF(PÚ!D7="","dnf",IF(PÚ!F7="",MAX(PÚ!D7:E7),LARGE(PÚ!D7:F7,2))),"N"))</f>
        <v>27.819</v>
      </c>
      <c r="D6" s="24" t="n">
        <f aca="false">IF(B6="","",výpočty!H6)</f>
        <v>4</v>
      </c>
      <c r="E6" s="23" t="str">
        <f aca="false">IF(B6="","",výpočty!O6)</f>
        <v>dnf</v>
      </c>
      <c r="F6" s="25" t="str">
        <f aca="false">IF(B6="","",výpočty!P6)</f>
        <v/>
      </c>
      <c r="G6" s="24" t="n">
        <f aca="false">IF(B6="","",výpočty!Q6)</f>
        <v>1</v>
      </c>
      <c r="H6" s="26" t="n">
        <f aca="false">IF(B6="","",D6+G6)</f>
        <v>5</v>
      </c>
      <c r="I6" s="27" t="n">
        <f aca="false">IF(B6="","",výpočty!S6)</f>
        <v>4</v>
      </c>
    </row>
    <row r="7" customFormat="false" ht="15.75" hidden="false" customHeight="true" outlineLevel="0" collapsed="false">
      <c r="A7" s="21"/>
      <c r="B7" s="22"/>
      <c r="C7" s="28" t="n">
        <f aca="false">IF(B6="","",IF(PÚ!G8="",IF(PÚ!D8="","dnf",IF(PÚ!F8="",MAX(PÚ!D8:E8),LARGE(PÚ!D8:F8,2))),"N"))</f>
        <v>35.904</v>
      </c>
      <c r="D7" s="24"/>
      <c r="E7" s="28" t="str">
        <f aca="false">IF(B6="","",výpočty!O7)</f>
        <v>dnf</v>
      </c>
      <c r="F7" s="29" t="str">
        <f aca="false">IF(B6="","",výpočty!P7)</f>
        <v/>
      </c>
      <c r="G7" s="24"/>
      <c r="H7" s="26"/>
      <c r="I7" s="27"/>
    </row>
    <row r="8" customFormat="false" ht="15.75" hidden="false" customHeight="true" outlineLevel="0" collapsed="false">
      <c r="A8" s="21" t="n">
        <f aca="false">A6+1</f>
        <v>3</v>
      </c>
      <c r="B8" s="22" t="s">
        <v>66</v>
      </c>
      <c r="C8" s="23" t="str">
        <f aca="false">IF(B8="","",IF(PÚ!G9="",IF(PÚ!D9="","dnf",IF(PÚ!F9="",MAX(PÚ!D9:E9),LARGE(PÚ!D9:F9,2))),"N"))</f>
        <v>N</v>
      </c>
      <c r="D8" s="24" t="n">
        <f aca="false">IF(B8="","",výpočty!H8)</f>
        <v>1</v>
      </c>
      <c r="E8" s="23" t="str">
        <f aca="false">IF(B8="","",výpočty!O8)</f>
        <v>dnf</v>
      </c>
      <c r="F8" s="25" t="str">
        <f aca="false">IF(B8="","",výpočty!P8)</f>
        <v/>
      </c>
      <c r="G8" s="24" t="n">
        <f aca="false">IF(B8="","",výpočty!Q8)</f>
        <v>1</v>
      </c>
      <c r="H8" s="26" t="n">
        <f aca="false">IF(B8="","",D8+G8)</f>
        <v>2</v>
      </c>
      <c r="I8" s="27" t="n">
        <f aca="false">IF(B8="","",výpočty!S8)</f>
        <v>1</v>
      </c>
    </row>
    <row r="9" customFormat="false" ht="15.75" hidden="false" customHeight="true" outlineLevel="0" collapsed="false">
      <c r="A9" s="21"/>
      <c r="B9" s="22"/>
      <c r="C9" s="28" t="n">
        <f aca="false">IF(B8="","",IF(PÚ!G10="",IF(PÚ!D10="","dnf",IF(PÚ!F10="",MAX(PÚ!D10:E10),LARGE(PÚ!D10:F10,2))),"N"))</f>
        <v>19.802</v>
      </c>
      <c r="D9" s="24"/>
      <c r="E9" s="28" t="str">
        <f aca="false">IF(B8="","",výpočty!O9)</f>
        <v>dnf</v>
      </c>
      <c r="F9" s="29" t="str">
        <f aca="false">IF(B8="","",výpočty!P9)</f>
        <v/>
      </c>
      <c r="G9" s="24"/>
      <c r="H9" s="26"/>
      <c r="I9" s="27"/>
    </row>
    <row r="10" customFormat="false" ht="15.75" hidden="false" customHeight="true" outlineLevel="0" collapsed="false">
      <c r="A10" s="21" t="n">
        <f aca="false">A8+1</f>
        <v>4</v>
      </c>
      <c r="B10" s="22" t="s">
        <v>67</v>
      </c>
      <c r="C10" s="23" t="n">
        <f aca="false">IF(B10="","",IF(PÚ!G11="",IF(PÚ!D11="","dnf",IF(PÚ!F11="",MAX(PÚ!D11:E11),LARGE(PÚ!D11:F11,2))),"N"))</f>
        <v>21.949</v>
      </c>
      <c r="D10" s="24" t="n">
        <f aca="false">IF(B10="","",výpočty!H10)</f>
        <v>3</v>
      </c>
      <c r="E10" s="23" t="str">
        <f aca="false">IF(B10="","",výpočty!O10)</f>
        <v>dnf</v>
      </c>
      <c r="F10" s="25" t="str">
        <f aca="false">IF(B10="","",výpočty!P10)</f>
        <v/>
      </c>
      <c r="G10" s="24" t="n">
        <f aca="false">IF(B10="","",výpočty!Q10)</f>
        <v>1</v>
      </c>
      <c r="H10" s="26" t="n">
        <f aca="false">IF(B10="","",D10+G10)</f>
        <v>4</v>
      </c>
      <c r="I10" s="27" t="n">
        <f aca="false">IF(B10="","",výpočty!S10)</f>
        <v>3</v>
      </c>
    </row>
    <row r="11" customFormat="false" ht="15.75" hidden="false" customHeight="true" outlineLevel="0" collapsed="false">
      <c r="A11" s="21"/>
      <c r="B11" s="22"/>
      <c r="C11" s="28" t="n">
        <f aca="false">IF(B10="","",IF(PÚ!G12="",IF(PÚ!D12="","dnf",IF(PÚ!F12="",MAX(PÚ!D12:E12),LARGE(PÚ!D12:F12,2))),"N"))</f>
        <v>26.472</v>
      </c>
      <c r="D11" s="24"/>
      <c r="E11" s="28" t="str">
        <f aca="false">IF(B10="","",výpočty!O11)</f>
        <v>dnf</v>
      </c>
      <c r="F11" s="29" t="str">
        <f aca="false">IF(B10="","",výpočty!P11)</f>
        <v/>
      </c>
      <c r="G11" s="24"/>
      <c r="H11" s="26"/>
      <c r="I11" s="27"/>
    </row>
    <row r="12" customFormat="false" ht="15.75" hidden="false" customHeight="true" outlineLevel="0" collapsed="false">
      <c r="A12" s="21" t="n">
        <f aca="false">A10+1</f>
        <v>5</v>
      </c>
      <c r="B12" s="22" t="s">
        <v>68</v>
      </c>
      <c r="C12" s="23" t="str">
        <f aca="false">IF(B12="","",IF(PÚ!G13="",IF(PÚ!D13="","dnf",IF(PÚ!F13="",MAX(PÚ!D13:E13),LARGE(PÚ!D13:F13,2))),"N"))</f>
        <v>N</v>
      </c>
      <c r="D12" s="24" t="n">
        <f aca="false">IF(B12="","",výpočty!H12)</f>
        <v>6</v>
      </c>
      <c r="E12" s="23" t="str">
        <f aca="false">IF(B12="","",výpočty!O12)</f>
        <v>dnf</v>
      </c>
      <c r="F12" s="25" t="str">
        <f aca="false">IF(B12="","",výpočty!P12)</f>
        <v/>
      </c>
      <c r="G12" s="24" t="n">
        <f aca="false">IF(B12="","",výpočty!Q12)</f>
        <v>1</v>
      </c>
      <c r="H12" s="26" t="n">
        <f aca="false">IF(B12="","",D12+G12)</f>
        <v>7</v>
      </c>
      <c r="I12" s="27" t="n">
        <f aca="false">IF(B12="","",výpočty!S12)</f>
        <v>6</v>
      </c>
    </row>
    <row r="13" customFormat="false" ht="15.75" hidden="false" customHeight="true" outlineLevel="0" collapsed="false">
      <c r="A13" s="21"/>
      <c r="B13" s="22"/>
      <c r="C13" s="28" t="n">
        <f aca="false">IF(B12="","",IF(PÚ!G14="",IF(PÚ!D14="","dnf",IF(PÚ!F14="",MAX(PÚ!D14:E14),LARGE(PÚ!D14:F14,2))),"N"))</f>
        <v>36.67</v>
      </c>
      <c r="D13" s="24"/>
      <c r="E13" s="28" t="str">
        <f aca="false">IF(B12="","",výpočty!O13)</f>
        <v>dnf</v>
      </c>
      <c r="F13" s="29" t="str">
        <f aca="false">IF(B12="","",výpočty!P13)</f>
        <v/>
      </c>
      <c r="G13" s="24"/>
      <c r="H13" s="26"/>
      <c r="I13" s="27"/>
    </row>
    <row r="14" customFormat="false" ht="15.75" hidden="false" customHeight="true" outlineLevel="0" collapsed="false">
      <c r="A14" s="21" t="n">
        <f aca="false">A12+1</f>
        <v>6</v>
      </c>
      <c r="B14" s="22" t="s">
        <v>69</v>
      </c>
      <c r="C14" s="23" t="n">
        <f aca="false">IF(B14="","",IF(PÚ!G15="",IF(PÚ!D15="","dnf",IF(PÚ!F15="",MAX(PÚ!D15:E15),LARGE(PÚ!D15:F15,2))),"N"))</f>
        <v>21.421</v>
      </c>
      <c r="D14" s="24" t="n">
        <f aca="false">IF(B14="","",výpočty!H14)</f>
        <v>2</v>
      </c>
      <c r="E14" s="23" t="str">
        <f aca="false">IF(B14="","",výpočty!O14)</f>
        <v>dnf</v>
      </c>
      <c r="F14" s="25" t="str">
        <f aca="false">IF(B14="","",výpočty!P14)</f>
        <v/>
      </c>
      <c r="G14" s="24" t="n">
        <f aca="false">IF(B14="","",výpočty!Q14)</f>
        <v>1</v>
      </c>
      <c r="H14" s="26" t="n">
        <f aca="false">IF(B14="","",D14+G14)</f>
        <v>3</v>
      </c>
      <c r="I14" s="27" t="n">
        <f aca="false">IF(B14="","",výpočty!S14)</f>
        <v>2</v>
      </c>
    </row>
    <row r="15" customFormat="false" ht="15.75" hidden="false" customHeight="true" outlineLevel="0" collapsed="false">
      <c r="A15" s="21"/>
      <c r="B15" s="22"/>
      <c r="C15" s="28" t="n">
        <f aca="false">IF(B14="","",IF(PÚ!G16="",IF(PÚ!D16="","dnf",IF(PÚ!F16="",MAX(PÚ!D16:E16),LARGE(PÚ!D16:F16,2))),"N"))</f>
        <v>20.555</v>
      </c>
      <c r="D15" s="24"/>
      <c r="E15" s="28" t="str">
        <f aca="false">IF(B14="","",výpočty!O15)</f>
        <v>dnf</v>
      </c>
      <c r="F15" s="29" t="str">
        <f aca="false">IF(B14="","",výpočty!P15)</f>
        <v/>
      </c>
      <c r="G15" s="24"/>
      <c r="H15" s="26"/>
      <c r="I15" s="27"/>
    </row>
    <row r="16" customFormat="false" ht="15.75" hidden="false" customHeight="true" outlineLevel="0" collapsed="false">
      <c r="A16" s="21" t="n">
        <f aca="false">A14+1</f>
        <v>7</v>
      </c>
      <c r="B16" s="22" t="s">
        <v>70</v>
      </c>
      <c r="C16" s="23" t="n">
        <f aca="false">IF(B16="","",IF(PÚ!G17="",IF(PÚ!D17="","dnf",IF(PÚ!F17="",MAX(PÚ!D17:E17),LARGE(PÚ!D17:F17,2))),"N"))</f>
        <v>28.843</v>
      </c>
      <c r="D16" s="24" t="n">
        <f aca="false">IF(B16="","",výpočty!H16)</f>
        <v>5</v>
      </c>
      <c r="E16" s="23" t="str">
        <f aca="false">IF(B16="","",výpočty!O16)</f>
        <v>dnf</v>
      </c>
      <c r="F16" s="25" t="str">
        <f aca="false">IF(B16="","",výpočty!P16)</f>
        <v/>
      </c>
      <c r="G16" s="24" t="n">
        <f aca="false">IF(B16="","",výpočty!Q16)</f>
        <v>1</v>
      </c>
      <c r="H16" s="26" t="n">
        <f aca="false">IF(B16="","",D16+G16)</f>
        <v>6</v>
      </c>
      <c r="I16" s="27" t="n">
        <f aca="false">IF(B16="","",výpočty!S16)</f>
        <v>5</v>
      </c>
    </row>
    <row r="17" customFormat="false" ht="15.75" hidden="false" customHeight="true" outlineLevel="0" collapsed="false">
      <c r="A17" s="21"/>
      <c r="B17" s="22"/>
      <c r="C17" s="28" t="n">
        <f aca="false">IF(B16="","",IF(PÚ!G18="",IF(PÚ!D18="","dnf",IF(PÚ!F18="",MAX(PÚ!D18:E18),LARGE(PÚ!D18:F18,2))),"N"))</f>
        <v>39.584</v>
      </c>
      <c r="D17" s="24"/>
      <c r="E17" s="28" t="str">
        <f aca="false">IF(B16="","",výpočty!O17)</f>
        <v>dnf</v>
      </c>
      <c r="F17" s="29" t="str">
        <f aca="false">IF(B16="","",výpočty!P17)</f>
        <v/>
      </c>
      <c r="G17" s="24"/>
      <c r="H17" s="26"/>
      <c r="I17" s="27"/>
    </row>
    <row r="18" customFormat="false" ht="15.75" hidden="false" customHeight="true" outlineLevel="0" collapsed="false">
      <c r="A18" s="21" t="n">
        <f aca="false">A16+1</f>
        <v>8</v>
      </c>
      <c r="B18" s="22"/>
      <c r="C18" s="23" t="str">
        <f aca="false">IF(B18="","",IF(PÚ!G19="",IF(PÚ!D19="","dnf",IF(PÚ!F19="",MAX(PÚ!D19:E19),LARGE(PÚ!D19:F19,2))),"N"))</f>
        <v/>
      </c>
      <c r="D18" s="24" t="str">
        <f aca="false">IF(B18="","",výpočty!H18)</f>
        <v/>
      </c>
      <c r="E18" s="23" t="str">
        <f aca="false">IF(B18="","",výpočty!O18)</f>
        <v/>
      </c>
      <c r="F18" s="25" t="str">
        <f aca="false">IF(B18="","",výpočty!P18)</f>
        <v/>
      </c>
      <c r="G18" s="24" t="str">
        <f aca="false">IF(B18="","",výpočty!Q18)</f>
        <v/>
      </c>
      <c r="H18" s="26" t="str">
        <f aca="false">IF(B18="","",D18+G18)</f>
        <v/>
      </c>
      <c r="I18" s="27" t="str">
        <f aca="false">IF(B18="","",výpočty!S18)</f>
        <v/>
      </c>
    </row>
    <row r="19" customFormat="false" ht="15.75" hidden="false" customHeight="true" outlineLevel="0" collapsed="false">
      <c r="A19" s="21"/>
      <c r="B19" s="22"/>
      <c r="C19" s="28" t="str">
        <f aca="false">IF(B18="","",IF(PÚ!G20="",IF(PÚ!D20="","dnf",IF(PÚ!F20="",MAX(PÚ!D20:E20),LARGE(PÚ!D20:F20,2))),"N"))</f>
        <v/>
      </c>
      <c r="D19" s="24"/>
      <c r="E19" s="28" t="str">
        <f aca="false">IF(B18="","",výpočty!O19)</f>
        <v/>
      </c>
      <c r="F19" s="29" t="str">
        <f aca="false">IF(B18="","",výpočty!P19)</f>
        <v/>
      </c>
      <c r="G19" s="24"/>
      <c r="H19" s="26"/>
      <c r="I19" s="27"/>
    </row>
    <row r="20" customFormat="false" ht="15.75" hidden="false" customHeight="true" outlineLevel="0" collapsed="false">
      <c r="A20" s="21" t="n">
        <f aca="false">A18+1</f>
        <v>9</v>
      </c>
      <c r="B20" s="22"/>
      <c r="C20" s="23" t="str">
        <f aca="false">IF(B20="","",IF(PÚ!G21="",IF(PÚ!D21="","dnf",IF(PÚ!F21="",MAX(PÚ!D21:E21),LARGE(PÚ!D21:F21,2))),"N"))</f>
        <v/>
      </c>
      <c r="D20" s="24" t="str">
        <f aca="false">IF(B20="","",výpočty!H20)</f>
        <v/>
      </c>
      <c r="E20" s="23" t="str">
        <f aca="false">IF(B20="","",výpočty!O20)</f>
        <v/>
      </c>
      <c r="F20" s="25" t="str">
        <f aca="false">IF(B20="","",výpočty!P20)</f>
        <v/>
      </c>
      <c r="G20" s="24" t="str">
        <f aca="false">IF(B20="","",výpočty!Q20)</f>
        <v/>
      </c>
      <c r="H20" s="26" t="str">
        <f aca="false">IF(B20="","",D20+G20)</f>
        <v/>
      </c>
      <c r="I20" s="27" t="str">
        <f aca="false">IF(B20="","",výpočty!S20)</f>
        <v/>
      </c>
    </row>
    <row r="21" customFormat="false" ht="15.75" hidden="false" customHeight="true" outlineLevel="0" collapsed="false">
      <c r="A21" s="21"/>
      <c r="B21" s="22"/>
      <c r="C21" s="28" t="str">
        <f aca="false">IF(B20="","",IF(PÚ!G22="",IF(PÚ!D22="","dnf",IF(PÚ!F22="",MAX(PÚ!D22:E22),LARGE(PÚ!D22:F22,2))),"N"))</f>
        <v/>
      </c>
      <c r="D21" s="24"/>
      <c r="E21" s="28" t="str">
        <f aca="false">IF(B20="","",výpočty!O21)</f>
        <v/>
      </c>
      <c r="F21" s="29" t="str">
        <f aca="false">IF(B20="","",výpočty!P21)</f>
        <v/>
      </c>
      <c r="G21" s="24"/>
      <c r="H21" s="26"/>
      <c r="I21" s="27"/>
    </row>
    <row r="22" customFormat="false" ht="15.75" hidden="false" customHeight="true" outlineLevel="0" collapsed="false">
      <c r="A22" s="21" t="n">
        <f aca="false">A20+1</f>
        <v>10</v>
      </c>
      <c r="B22" s="22"/>
      <c r="C22" s="23" t="str">
        <f aca="false">IF(B22="","",IF(PÚ!G23="",IF(PÚ!D23="","dnf",IF(PÚ!F23="",MAX(PÚ!D23:E23),LARGE(PÚ!D23:F23,2))),"N"))</f>
        <v/>
      </c>
      <c r="D22" s="24" t="str">
        <f aca="false">IF(B22="","",výpočty!H22)</f>
        <v/>
      </c>
      <c r="E22" s="23" t="str">
        <f aca="false">IF(B22="","",výpočty!O22)</f>
        <v/>
      </c>
      <c r="F22" s="25" t="str">
        <f aca="false">IF(B22="","",výpočty!P22)</f>
        <v/>
      </c>
      <c r="G22" s="24" t="str">
        <f aca="false">IF(B22="","",výpočty!Q22)</f>
        <v/>
      </c>
      <c r="H22" s="26" t="str">
        <f aca="false">IF(B22="","",D22+G22)</f>
        <v/>
      </c>
      <c r="I22" s="27" t="str">
        <f aca="false">IF(B22="","",výpočty!S22)</f>
        <v/>
      </c>
    </row>
    <row r="23" customFormat="false" ht="15.75" hidden="false" customHeight="true" outlineLevel="0" collapsed="false">
      <c r="A23" s="21"/>
      <c r="B23" s="22"/>
      <c r="C23" s="28" t="str">
        <f aca="false">IF(B22="","",IF(PÚ!G24="",IF(PÚ!D24="","dnf",IF(PÚ!F24="",MAX(PÚ!D24:E24),LARGE(PÚ!D24:F24,2))),"N"))</f>
        <v/>
      </c>
      <c r="D23" s="24"/>
      <c r="E23" s="28" t="str">
        <f aca="false">IF(B22="","",výpočty!O23)</f>
        <v/>
      </c>
      <c r="F23" s="29" t="str">
        <f aca="false">IF(B22="","",výpočty!P23)</f>
        <v/>
      </c>
      <c r="G23" s="24"/>
      <c r="H23" s="26"/>
      <c r="I23" s="27"/>
    </row>
    <row r="24" customFormat="false" ht="15.75" hidden="false" customHeight="true" outlineLevel="0" collapsed="false">
      <c r="A24" s="21" t="n">
        <f aca="false">A22+1</f>
        <v>11</v>
      </c>
      <c r="B24" s="22"/>
      <c r="C24" s="23" t="str">
        <f aca="false">IF(B24="","",IF(PÚ!G25="",IF(PÚ!D25="","dnf",IF(PÚ!F25="",MAX(PÚ!D25:E25),LARGE(PÚ!D25:F25,2))),"N"))</f>
        <v/>
      </c>
      <c r="D24" s="24" t="str">
        <f aca="false">IF(B24="","",výpočty!H24)</f>
        <v/>
      </c>
      <c r="E24" s="23" t="str">
        <f aca="false">IF(B24="","",výpočty!O24)</f>
        <v/>
      </c>
      <c r="F24" s="25" t="str">
        <f aca="false">IF(B24="","",výpočty!P24)</f>
        <v/>
      </c>
      <c r="G24" s="24" t="str">
        <f aca="false">IF(B24="","",výpočty!Q24)</f>
        <v/>
      </c>
      <c r="H24" s="26" t="str">
        <f aca="false">IF(B24="","",D24+G24)</f>
        <v/>
      </c>
      <c r="I24" s="27" t="str">
        <f aca="false">IF(B24="","",výpočty!S24)</f>
        <v/>
      </c>
    </row>
    <row r="25" customFormat="false" ht="15.75" hidden="false" customHeight="true" outlineLevel="0" collapsed="false">
      <c r="A25" s="21"/>
      <c r="B25" s="22"/>
      <c r="C25" s="28" t="str">
        <f aca="false">IF(B24="","",IF(PÚ!G26="",IF(PÚ!D26="","dnf",IF(PÚ!F26="",MAX(PÚ!D26:E26),LARGE(PÚ!D26:F26,2))),"N"))</f>
        <v/>
      </c>
      <c r="D25" s="24"/>
      <c r="E25" s="28" t="str">
        <f aca="false">IF(B24="","",výpočty!O25)</f>
        <v/>
      </c>
      <c r="F25" s="29" t="str">
        <f aca="false">IF(B24="","",výpočty!P25)</f>
        <v/>
      </c>
      <c r="G25" s="24"/>
      <c r="H25" s="26"/>
      <c r="I25" s="27"/>
    </row>
    <row r="26" customFormat="false" ht="15.75" hidden="false" customHeight="true" outlineLevel="0" collapsed="false">
      <c r="A26" s="21" t="n">
        <f aca="false">A24+1</f>
        <v>12</v>
      </c>
      <c r="B26" s="22"/>
      <c r="C26" s="23" t="str">
        <f aca="false">IF(B26="","",IF(PÚ!G27="",IF(PÚ!D27="","dnf",IF(PÚ!F27="",MAX(PÚ!D27:E27),LARGE(PÚ!D27:F27,2))),"N"))</f>
        <v/>
      </c>
      <c r="D26" s="24" t="str">
        <f aca="false">IF(B26="","",výpočty!H26)</f>
        <v/>
      </c>
      <c r="E26" s="23" t="str">
        <f aca="false">IF(B26="","",výpočty!O26)</f>
        <v/>
      </c>
      <c r="F26" s="25" t="str">
        <f aca="false">IF(B26="","",výpočty!P26)</f>
        <v/>
      </c>
      <c r="G26" s="24" t="str">
        <f aca="false">IF(B26="","",výpočty!Q26)</f>
        <v/>
      </c>
      <c r="H26" s="26" t="str">
        <f aca="false">IF(B26="","",D26+G26)</f>
        <v/>
      </c>
      <c r="I26" s="27" t="str">
        <f aca="false">IF(B26="","",výpočty!S26)</f>
        <v/>
      </c>
    </row>
    <row r="27" customFormat="false" ht="15.75" hidden="false" customHeight="true" outlineLevel="0" collapsed="false">
      <c r="A27" s="21"/>
      <c r="B27" s="22"/>
      <c r="C27" s="28" t="str">
        <f aca="false">IF(B26="","",IF(PÚ!G28="",IF(PÚ!D28="","dnf",IF(PÚ!F28="",MAX(PÚ!D28:E28),LARGE(PÚ!D28:F28,2))),"N"))</f>
        <v/>
      </c>
      <c r="D27" s="24"/>
      <c r="E27" s="28" t="str">
        <f aca="false">IF(B26="","",výpočty!O27)</f>
        <v/>
      </c>
      <c r="F27" s="29" t="str">
        <f aca="false">IF(B26="","",výpočty!P27)</f>
        <v/>
      </c>
      <c r="G27" s="24"/>
      <c r="H27" s="26"/>
      <c r="I27" s="27"/>
    </row>
    <row r="28" customFormat="false" ht="15.75" hidden="false" customHeight="true" outlineLevel="0" collapsed="false">
      <c r="A28" s="21" t="n">
        <f aca="false">A26+1</f>
        <v>13</v>
      </c>
      <c r="B28" s="22"/>
      <c r="C28" s="23" t="str">
        <f aca="false">IF(B28="","",IF(PÚ!G29="",IF(PÚ!D29="","dnf",IF(PÚ!F29="",MAX(PÚ!D29:E29),LARGE(PÚ!D29:F29,2))),"N"))</f>
        <v/>
      </c>
      <c r="D28" s="24" t="str">
        <f aca="false">IF(B28="","",výpočty!H28)</f>
        <v/>
      </c>
      <c r="E28" s="23" t="str">
        <f aca="false">IF(B28="","",výpočty!O28)</f>
        <v/>
      </c>
      <c r="F28" s="25" t="str">
        <f aca="false">IF(B28="","",výpočty!P28)</f>
        <v/>
      </c>
      <c r="G28" s="24" t="str">
        <f aca="false">IF(B28="","",výpočty!Q28)</f>
        <v/>
      </c>
      <c r="H28" s="26" t="str">
        <f aca="false">IF(B28="","",D28+G28)</f>
        <v/>
      </c>
      <c r="I28" s="27" t="str">
        <f aca="false">IF(B28="","",výpočty!S28)</f>
        <v/>
      </c>
    </row>
    <row r="29" customFormat="false" ht="15.75" hidden="false" customHeight="true" outlineLevel="0" collapsed="false">
      <c r="A29" s="21"/>
      <c r="B29" s="22"/>
      <c r="C29" s="28" t="str">
        <f aca="false">IF(B28="","",IF(PÚ!G30="",IF(PÚ!D30="","dnf",IF(PÚ!F30="",MAX(PÚ!D30:E30),LARGE(PÚ!D30:F30,2))),"N"))</f>
        <v/>
      </c>
      <c r="D29" s="24"/>
      <c r="E29" s="28" t="str">
        <f aca="false">IF(B28="","",výpočty!O29)</f>
        <v/>
      </c>
      <c r="F29" s="29" t="str">
        <f aca="false">IF(B28="","",výpočty!P29)</f>
        <v/>
      </c>
      <c r="G29" s="24"/>
      <c r="H29" s="26"/>
      <c r="I29" s="27"/>
    </row>
    <row r="30" customFormat="false" ht="15.75" hidden="false" customHeight="true" outlineLevel="0" collapsed="false">
      <c r="A30" s="21" t="n">
        <f aca="false">A28+1</f>
        <v>14</v>
      </c>
      <c r="B30" s="22"/>
      <c r="C30" s="23" t="str">
        <f aca="false">IF(B30="","",IF(PÚ!G31="",IF(PÚ!D31="","dnf",IF(PÚ!F31="",MAX(PÚ!D31:E31),LARGE(PÚ!D31:F31,2))),"N"))</f>
        <v/>
      </c>
      <c r="D30" s="24" t="str">
        <f aca="false">IF(B30="","",výpočty!H30)</f>
        <v/>
      </c>
      <c r="E30" s="23" t="str">
        <f aca="false">IF(B30="","",výpočty!O30)</f>
        <v/>
      </c>
      <c r="F30" s="25" t="str">
        <f aca="false">IF(B30="","",výpočty!P30)</f>
        <v/>
      </c>
      <c r="G30" s="24" t="str">
        <f aca="false">IF(B30="","",výpočty!Q30)</f>
        <v/>
      </c>
      <c r="H30" s="26" t="str">
        <f aca="false">IF(B30="","",D30+G30)</f>
        <v/>
      </c>
      <c r="I30" s="27" t="str">
        <f aca="false">IF(B30="","",výpočty!S30)</f>
        <v/>
      </c>
    </row>
    <row r="31" customFormat="false" ht="15.75" hidden="false" customHeight="true" outlineLevel="0" collapsed="false">
      <c r="A31" s="21"/>
      <c r="B31" s="22"/>
      <c r="C31" s="28" t="str">
        <f aca="false">IF(B30="","",IF(PÚ!G32="",IF(PÚ!D32="","dnf",IF(PÚ!F32="",MAX(PÚ!D32:E32),LARGE(PÚ!D32:F32,2))),"N"))</f>
        <v/>
      </c>
      <c r="D31" s="24"/>
      <c r="E31" s="28" t="str">
        <f aca="false">IF(B30="","",výpočty!O31)</f>
        <v/>
      </c>
      <c r="F31" s="29" t="str">
        <f aca="false">IF(B30="","",výpočty!P31)</f>
        <v/>
      </c>
      <c r="G31" s="24"/>
      <c r="H31" s="26"/>
      <c r="I31" s="27"/>
    </row>
    <row r="32" customFormat="false" ht="15.75" hidden="false" customHeight="true" outlineLevel="0" collapsed="false">
      <c r="A32" s="21" t="n">
        <f aca="false">A30+1</f>
        <v>15</v>
      </c>
      <c r="B32" s="22"/>
      <c r="C32" s="23" t="str">
        <f aca="false">IF(B32="","",IF(PÚ!G33="",IF(PÚ!D33="","dnf",IF(PÚ!F33="",MAX(PÚ!D33:E33),LARGE(PÚ!D33:F33,2))),"N"))</f>
        <v/>
      </c>
      <c r="D32" s="24" t="str">
        <f aca="false">IF(B32="","",výpočty!H32)</f>
        <v/>
      </c>
      <c r="E32" s="23" t="str">
        <f aca="false">IF(B32="","",výpočty!O32)</f>
        <v/>
      </c>
      <c r="F32" s="25" t="str">
        <f aca="false">IF(B32="","",výpočty!P32)</f>
        <v/>
      </c>
      <c r="G32" s="24" t="str">
        <f aca="false">IF(B32="","",výpočty!Q32)</f>
        <v/>
      </c>
      <c r="H32" s="26" t="str">
        <f aca="false">IF(B32="","",D32+G32)</f>
        <v/>
      </c>
      <c r="I32" s="27" t="str">
        <f aca="false">IF(B32="","",výpočty!S32)</f>
        <v/>
      </c>
    </row>
    <row r="33" customFormat="false" ht="15.75" hidden="false" customHeight="true" outlineLevel="0" collapsed="false">
      <c r="A33" s="21"/>
      <c r="B33" s="22"/>
      <c r="C33" s="28" t="str">
        <f aca="false">IF(B32="","",IF(PÚ!G34="",IF(PÚ!D34="","dnf",IF(PÚ!F34="",MAX(PÚ!D34:E34),LARGE(PÚ!D34:F34,2))),"N"))</f>
        <v/>
      </c>
      <c r="D33" s="24"/>
      <c r="E33" s="28" t="str">
        <f aca="false">IF(B32="","",výpočty!O33)</f>
        <v/>
      </c>
      <c r="F33" s="29" t="str">
        <f aca="false">IF(B32="","",výpočty!P33)</f>
        <v/>
      </c>
      <c r="G33" s="24"/>
      <c r="H33" s="26"/>
      <c r="I33" s="27"/>
    </row>
    <row r="34" customFormat="false" ht="15.75" hidden="false" customHeight="true" outlineLevel="0" collapsed="false">
      <c r="A34" s="21" t="n">
        <f aca="false">A32+1</f>
        <v>16</v>
      </c>
      <c r="B34" s="22"/>
      <c r="C34" s="23" t="str">
        <f aca="false">IF(B34="","",IF(PÚ!G35="",IF(PÚ!D35="","dnf",IF(PÚ!F35="",MAX(PÚ!D35:E35),LARGE(PÚ!D35:F35,2))),"N"))</f>
        <v/>
      </c>
      <c r="D34" s="24" t="str">
        <f aca="false">IF(B34="","",výpočty!H34)</f>
        <v/>
      </c>
      <c r="E34" s="23" t="str">
        <f aca="false">IF(B34="","",výpočty!O34)</f>
        <v/>
      </c>
      <c r="F34" s="25" t="str">
        <f aca="false">IF(B34="","",výpočty!P34)</f>
        <v/>
      </c>
      <c r="G34" s="24" t="str">
        <f aca="false">IF(B34="","",výpočty!Q34)</f>
        <v/>
      </c>
      <c r="H34" s="26" t="str">
        <f aca="false">IF(B34="","",D34+G34)</f>
        <v/>
      </c>
      <c r="I34" s="27" t="str">
        <f aca="false">IF(B34="","",výpočty!S34)</f>
        <v/>
      </c>
    </row>
    <row r="35" customFormat="false" ht="15.75" hidden="false" customHeight="true" outlineLevel="0" collapsed="false">
      <c r="A35" s="21"/>
      <c r="B35" s="22"/>
      <c r="C35" s="28" t="str">
        <f aca="false">IF(B34="","",IF(PÚ!G36="",IF(PÚ!D36="","dnf",IF(PÚ!F36="",MAX(PÚ!D36:E36),LARGE(PÚ!D36:F36,2))),"N"))</f>
        <v/>
      </c>
      <c r="D35" s="24"/>
      <c r="E35" s="28" t="str">
        <f aca="false">IF(B34="","",výpočty!O35)</f>
        <v/>
      </c>
      <c r="F35" s="29" t="str">
        <f aca="false">IF(B34="","",výpočty!P35)</f>
        <v/>
      </c>
      <c r="G35" s="24"/>
      <c r="H35" s="26"/>
      <c r="I35" s="27"/>
    </row>
    <row r="36" customFormat="false" ht="15.75" hidden="false" customHeight="true" outlineLevel="0" collapsed="false">
      <c r="A36" s="21" t="n">
        <f aca="false">A34+1</f>
        <v>17</v>
      </c>
      <c r="B36" s="22"/>
      <c r="C36" s="23" t="str">
        <f aca="false">IF(B36="","",IF(PÚ!G37="",IF(PÚ!D37="","dnf",IF(PÚ!F37="",MAX(PÚ!D37:E37),LARGE(PÚ!D37:F37,2))),"N"))</f>
        <v/>
      </c>
      <c r="D36" s="24" t="str">
        <f aca="false">IF(B36="","",výpočty!H36)</f>
        <v/>
      </c>
      <c r="E36" s="23" t="str">
        <f aca="false">IF(B36="","",výpočty!O36)</f>
        <v/>
      </c>
      <c r="F36" s="25" t="str">
        <f aca="false">IF(B36="","",výpočty!P36)</f>
        <v/>
      </c>
      <c r="G36" s="24" t="str">
        <f aca="false">IF(B36="","",výpočty!Q36)</f>
        <v/>
      </c>
      <c r="H36" s="26" t="str">
        <f aca="false">IF(B36="","",D36+G36)</f>
        <v/>
      </c>
      <c r="I36" s="27" t="str">
        <f aca="false">IF(B36="","",výpočty!S36)</f>
        <v/>
      </c>
    </row>
    <row r="37" customFormat="false" ht="15.75" hidden="false" customHeight="true" outlineLevel="0" collapsed="false">
      <c r="A37" s="21"/>
      <c r="B37" s="22"/>
      <c r="C37" s="28" t="str">
        <f aca="false">IF(B36="","",IF(PÚ!G38="",IF(PÚ!D38="","dnf",IF(PÚ!F38="",MAX(PÚ!D38:E38),LARGE(PÚ!D38:F38,2))),"N"))</f>
        <v/>
      </c>
      <c r="D37" s="24"/>
      <c r="E37" s="28" t="str">
        <f aca="false">IF(B36="","",výpočty!O37)</f>
        <v/>
      </c>
      <c r="F37" s="29" t="str">
        <f aca="false">IF(B36="","",výpočty!P37)</f>
        <v/>
      </c>
      <c r="G37" s="24"/>
      <c r="H37" s="26"/>
      <c r="I37" s="27"/>
    </row>
    <row r="38" customFormat="false" ht="15.75" hidden="false" customHeight="true" outlineLevel="0" collapsed="false">
      <c r="A38" s="21" t="n">
        <f aca="false">A36+1</f>
        <v>18</v>
      </c>
      <c r="B38" s="22"/>
      <c r="C38" s="23" t="str">
        <f aca="false">IF(B38="","",IF(PÚ!G39="",IF(PÚ!D39="","dnf",IF(PÚ!F39="",MAX(PÚ!D39:E39),LARGE(PÚ!D39:F39,2))),"N"))</f>
        <v/>
      </c>
      <c r="D38" s="24" t="str">
        <f aca="false">IF(B38="","",výpočty!H38)</f>
        <v/>
      </c>
      <c r="E38" s="23" t="str">
        <f aca="false">IF(B38="","",výpočty!O38)</f>
        <v/>
      </c>
      <c r="F38" s="25" t="str">
        <f aca="false">IF(B38="","",výpočty!P38)</f>
        <v/>
      </c>
      <c r="G38" s="24" t="str">
        <f aca="false">IF(B38="","",výpočty!Q38)</f>
        <v/>
      </c>
      <c r="H38" s="26" t="str">
        <f aca="false">IF(B38="","",D38+G38)</f>
        <v/>
      </c>
      <c r="I38" s="27" t="str">
        <f aca="false">IF(B38="","",výpočty!S38)</f>
        <v/>
      </c>
    </row>
    <row r="39" customFormat="false" ht="15.75" hidden="false" customHeight="true" outlineLevel="0" collapsed="false">
      <c r="A39" s="21"/>
      <c r="B39" s="22"/>
      <c r="C39" s="28" t="str">
        <f aca="false">IF(B38="","",IF(PÚ!G40="",IF(PÚ!D40="","dnf",IF(PÚ!F40="",MAX(PÚ!D40:E40),LARGE(PÚ!D40:F40,2))),"N"))</f>
        <v/>
      </c>
      <c r="D39" s="24"/>
      <c r="E39" s="28" t="str">
        <f aca="false">IF(B38="","",výpočty!O39)</f>
        <v/>
      </c>
      <c r="F39" s="29" t="str">
        <f aca="false">IF(B38="","",výpočty!P39)</f>
        <v/>
      </c>
      <c r="G39" s="24"/>
      <c r="H39" s="26"/>
      <c r="I39" s="27"/>
    </row>
    <row r="40" customFormat="false" ht="15.75" hidden="false" customHeight="true" outlineLevel="0" collapsed="false">
      <c r="A40" s="21" t="n">
        <f aca="false">A38+1</f>
        <v>19</v>
      </c>
      <c r="B40" s="22"/>
      <c r="C40" s="23" t="str">
        <f aca="false">IF(B40="","",IF(PÚ!G41="",IF(PÚ!D41="","dnf",IF(PÚ!F41="",MAX(PÚ!D41:E41),LARGE(PÚ!D41:F41,2))),"N"))</f>
        <v/>
      </c>
      <c r="D40" s="24" t="str">
        <f aca="false">IF(B40="","",výpočty!H40)</f>
        <v/>
      </c>
      <c r="E40" s="23" t="str">
        <f aca="false">IF(B40="","",výpočty!O40)</f>
        <v/>
      </c>
      <c r="F40" s="25" t="str">
        <f aca="false">IF(B40="","",výpočty!P40)</f>
        <v/>
      </c>
      <c r="G40" s="24" t="str">
        <f aca="false">IF(B40="","",výpočty!Q40)</f>
        <v/>
      </c>
      <c r="H40" s="26" t="str">
        <f aca="false">IF(B40="","",D40+G40)</f>
        <v/>
      </c>
      <c r="I40" s="27" t="str">
        <f aca="false">IF(B40="","",výpočty!S40)</f>
        <v/>
      </c>
    </row>
    <row r="41" customFormat="false" ht="15.75" hidden="false" customHeight="true" outlineLevel="0" collapsed="false">
      <c r="A41" s="21"/>
      <c r="B41" s="22"/>
      <c r="C41" s="28" t="str">
        <f aca="false">IF(B40="","",IF(PÚ!G42="",IF(PÚ!D42="","dnf",IF(PÚ!F42="",MAX(PÚ!D42:E42),LARGE(PÚ!D42:F42,2))),"N"))</f>
        <v/>
      </c>
      <c r="D41" s="24"/>
      <c r="E41" s="28" t="str">
        <f aca="false">IF(B40="","",výpočty!O41)</f>
        <v/>
      </c>
      <c r="F41" s="29" t="str">
        <f aca="false">IF(B40="","",výpočty!P41)</f>
        <v/>
      </c>
      <c r="G41" s="24"/>
      <c r="H41" s="26"/>
      <c r="I41" s="27"/>
    </row>
    <row r="42" customFormat="false" ht="15.75" hidden="false" customHeight="true" outlineLevel="0" collapsed="false">
      <c r="A42" s="21" t="n">
        <f aca="false">A40+1</f>
        <v>20</v>
      </c>
      <c r="B42" s="22"/>
      <c r="C42" s="23" t="str">
        <f aca="false">IF(B42="","",IF(PÚ!G43="",IF(PÚ!D43="","dnf",IF(PÚ!F43="",MAX(PÚ!D43:E43),LARGE(PÚ!D43:F43,2))),"N"))</f>
        <v/>
      </c>
      <c r="D42" s="24" t="str">
        <f aca="false">IF(B42="","",výpočty!H42)</f>
        <v/>
      </c>
      <c r="E42" s="23" t="str">
        <f aca="false">IF(B42="","",výpočty!O42)</f>
        <v/>
      </c>
      <c r="F42" s="25" t="str">
        <f aca="false">IF(B42="","",výpočty!P42)</f>
        <v/>
      </c>
      <c r="G42" s="24" t="str">
        <f aca="false">IF(B42="","",výpočty!Q42)</f>
        <v/>
      </c>
      <c r="H42" s="26" t="str">
        <f aca="false">IF(B42="","",D42+G42)</f>
        <v/>
      </c>
      <c r="I42" s="27" t="str">
        <f aca="false">IF(B42="","",výpočty!S42)</f>
        <v/>
      </c>
    </row>
    <row r="43" customFormat="false" ht="15.75" hidden="false" customHeight="true" outlineLevel="0" collapsed="false">
      <c r="A43" s="21"/>
      <c r="B43" s="22"/>
      <c r="C43" s="28" t="str">
        <f aca="false">IF(B42="","",IF(PÚ!G44="",IF(PÚ!D44="","dnf",IF(PÚ!F44="",MAX(PÚ!D44:E44),LARGE(PÚ!D44:F44,2))),"N"))</f>
        <v/>
      </c>
      <c r="D43" s="24"/>
      <c r="E43" s="28" t="str">
        <f aca="false">IF(B42="","",výpočty!O43)</f>
        <v/>
      </c>
      <c r="F43" s="29" t="str">
        <f aca="false">IF(B42="","",výpočty!P43)</f>
        <v/>
      </c>
      <c r="G43" s="24"/>
      <c r="H43" s="26"/>
      <c r="I43" s="27"/>
    </row>
    <row r="44" customFormat="false" ht="15.75" hidden="false" customHeight="true" outlineLevel="0" collapsed="false">
      <c r="A44" s="21" t="n">
        <f aca="false">A42+1</f>
        <v>21</v>
      </c>
      <c r="B44" s="22"/>
      <c r="C44" s="23" t="str">
        <f aca="false">IF(B44="","",IF(PÚ!G45="",IF(PÚ!D45="","dnf",IF(PÚ!F45="",MAX(PÚ!D45:E45),LARGE(PÚ!D45:F45,2))),"N"))</f>
        <v/>
      </c>
      <c r="D44" s="24" t="str">
        <f aca="false">IF(B44="","",výpočty!H44)</f>
        <v/>
      </c>
      <c r="E44" s="23" t="str">
        <f aca="false">IF(B44="","",výpočty!O44)</f>
        <v/>
      </c>
      <c r="F44" s="25" t="str">
        <f aca="false">IF(B44="","",výpočty!P44)</f>
        <v/>
      </c>
      <c r="G44" s="24" t="str">
        <f aca="false">IF(B44="","",výpočty!Q44)</f>
        <v/>
      </c>
      <c r="H44" s="26" t="str">
        <f aca="false">IF(B44="","",D44+G44)</f>
        <v/>
      </c>
      <c r="I44" s="27" t="str">
        <f aca="false">IF(B44="","",výpočty!S44)</f>
        <v/>
      </c>
    </row>
    <row r="45" customFormat="false" ht="15.75" hidden="false" customHeight="true" outlineLevel="0" collapsed="false">
      <c r="A45" s="21"/>
      <c r="B45" s="22"/>
      <c r="C45" s="28" t="str">
        <f aca="false">IF(B44="","",IF(PÚ!G46="",IF(PÚ!D46="","dnf",IF(PÚ!F46="",MAX(PÚ!D46:E46),LARGE(PÚ!D46:F46,2))),"N"))</f>
        <v/>
      </c>
      <c r="D45" s="24"/>
      <c r="E45" s="28" t="str">
        <f aca="false">IF(B44="","",výpočty!O45)</f>
        <v/>
      </c>
      <c r="F45" s="29" t="str">
        <f aca="false">IF(B44="","",výpočty!P45)</f>
        <v/>
      </c>
      <c r="G45" s="24"/>
      <c r="H45" s="26"/>
      <c r="I45" s="27"/>
    </row>
    <row r="46" customFormat="false" ht="15.75" hidden="false" customHeight="true" outlineLevel="0" collapsed="false">
      <c r="A46" s="21" t="n">
        <f aca="false">A44+1</f>
        <v>22</v>
      </c>
      <c r="B46" s="22"/>
      <c r="C46" s="23" t="str">
        <f aca="false">IF(B46="","",IF(PÚ!G47="",IF(PÚ!D47="","dnf",IF(PÚ!F47="",MAX(PÚ!D47:E47),LARGE(PÚ!D47:F47,2))),"N"))</f>
        <v/>
      </c>
      <c r="D46" s="24" t="str">
        <f aca="false">IF(B46="","",výpočty!H46)</f>
        <v/>
      </c>
      <c r="E46" s="23" t="str">
        <f aca="false">IF(B46="","",výpočty!O46)</f>
        <v/>
      </c>
      <c r="F46" s="25" t="str">
        <f aca="false">IF(B46="","",výpočty!P46)</f>
        <v/>
      </c>
      <c r="G46" s="24" t="str">
        <f aca="false">IF(B46="","",výpočty!Q46)</f>
        <v/>
      </c>
      <c r="H46" s="26" t="str">
        <f aca="false">IF(B46="","",D46+G46)</f>
        <v/>
      </c>
      <c r="I46" s="27" t="str">
        <f aca="false">IF(B46="","",výpočty!S46)</f>
        <v/>
      </c>
    </row>
    <row r="47" customFormat="false" ht="15.75" hidden="false" customHeight="true" outlineLevel="0" collapsed="false">
      <c r="A47" s="21"/>
      <c r="B47" s="22"/>
      <c r="C47" s="28" t="str">
        <f aca="false">IF(B46="","",IF(PÚ!G48="",IF(PÚ!D48="","dnf",IF(PÚ!F48="",MAX(PÚ!D48:E48),LARGE(PÚ!D48:F48,2))),"N"))</f>
        <v/>
      </c>
      <c r="D47" s="24"/>
      <c r="E47" s="28" t="str">
        <f aca="false">IF(B46="","",výpočty!O47)</f>
        <v/>
      </c>
      <c r="F47" s="29" t="str">
        <f aca="false">IF(B46="","",výpočty!P47)</f>
        <v/>
      </c>
      <c r="G47" s="24"/>
      <c r="H47" s="26"/>
      <c r="I47" s="27"/>
    </row>
    <row r="48" customFormat="false" ht="15.75" hidden="false" customHeight="true" outlineLevel="0" collapsed="false">
      <c r="A48" s="21" t="n">
        <f aca="false">A46+1</f>
        <v>23</v>
      </c>
      <c r="B48" s="22"/>
      <c r="C48" s="23" t="str">
        <f aca="false">IF(B48="","",IF(PÚ!G49="",IF(PÚ!D49="","dnf",IF(PÚ!F49="",MAX(PÚ!D49:E49),LARGE(PÚ!D49:F49,2))),"N"))</f>
        <v/>
      </c>
      <c r="D48" s="24" t="str">
        <f aca="false">IF(B48="","",výpočty!H48)</f>
        <v/>
      </c>
      <c r="E48" s="23" t="str">
        <f aca="false">IF(B48="","",výpočty!O48)</f>
        <v/>
      </c>
      <c r="F48" s="25" t="str">
        <f aca="false">IF(B48="","",výpočty!P48)</f>
        <v/>
      </c>
      <c r="G48" s="24" t="str">
        <f aca="false">IF(B48="","",výpočty!Q48)</f>
        <v/>
      </c>
      <c r="H48" s="26" t="str">
        <f aca="false">IF(B48="","",D48+G48)</f>
        <v/>
      </c>
      <c r="I48" s="27" t="str">
        <f aca="false">IF(B48="","",výpočty!S48)</f>
        <v/>
      </c>
    </row>
    <row r="49" customFormat="false" ht="15.75" hidden="false" customHeight="true" outlineLevel="0" collapsed="false">
      <c r="A49" s="21"/>
      <c r="B49" s="22"/>
      <c r="C49" s="28" t="str">
        <f aca="false">IF(B48="","",IF(PÚ!G50="",IF(PÚ!D50="","dnf",IF(PÚ!F50="",MAX(PÚ!D50:E50),LARGE(PÚ!D50:F50,2))),"N"))</f>
        <v/>
      </c>
      <c r="D49" s="24"/>
      <c r="E49" s="28" t="str">
        <f aca="false">IF(B48="","",výpočty!O49)</f>
        <v/>
      </c>
      <c r="F49" s="29" t="str">
        <f aca="false">IF(B48="","",výpočty!P49)</f>
        <v/>
      </c>
      <c r="G49" s="24"/>
      <c r="H49" s="26"/>
      <c r="I49" s="27"/>
    </row>
    <row r="50" customFormat="false" ht="15.75" hidden="false" customHeight="true" outlineLevel="0" collapsed="false">
      <c r="A50" s="21" t="n">
        <f aca="false">A48+1</f>
        <v>24</v>
      </c>
      <c r="B50" s="22"/>
      <c r="C50" s="23" t="str">
        <f aca="false">IF(B50="","",IF(PÚ!G51="",IF(PÚ!D51="","dnf",IF(PÚ!F51="",MAX(PÚ!D51:E51),LARGE(PÚ!D51:F51,2))),"N"))</f>
        <v/>
      </c>
      <c r="D50" s="24" t="str">
        <f aca="false">IF(B50="","",výpočty!H50)</f>
        <v/>
      </c>
      <c r="E50" s="23" t="str">
        <f aca="false">IF(B50="","",výpočty!O50)</f>
        <v/>
      </c>
      <c r="F50" s="25" t="str">
        <f aca="false">IF(B50="","",výpočty!P50)</f>
        <v/>
      </c>
      <c r="G50" s="24" t="str">
        <f aca="false">IF(B50="","",výpočty!Q50)</f>
        <v/>
      </c>
      <c r="H50" s="26" t="str">
        <f aca="false">IF(B50="","",D50+G50)</f>
        <v/>
      </c>
      <c r="I50" s="27" t="str">
        <f aca="false">IF(B50="","",výpočty!S50)</f>
        <v/>
      </c>
    </row>
    <row r="51" customFormat="false" ht="15.75" hidden="false" customHeight="true" outlineLevel="0" collapsed="false">
      <c r="A51" s="21"/>
      <c r="B51" s="22"/>
      <c r="C51" s="28" t="str">
        <f aca="false">IF(B50="","",IF(PÚ!G52="",IF(PÚ!D52="","dnf",IF(PÚ!F52="",MAX(PÚ!D52:E52),LARGE(PÚ!D52:F52,2))),"N"))</f>
        <v/>
      </c>
      <c r="D51" s="24"/>
      <c r="E51" s="28" t="str">
        <f aca="false">IF(B50="","",výpočty!O51)</f>
        <v/>
      </c>
      <c r="F51" s="29" t="str">
        <f aca="false">IF(B50="","",výpočty!P51)</f>
        <v/>
      </c>
      <c r="G51" s="24"/>
      <c r="H51" s="26"/>
      <c r="I51" s="27"/>
    </row>
    <row r="52" customFormat="false" ht="15.75" hidden="false" customHeight="true" outlineLevel="0" collapsed="false">
      <c r="A52" s="21" t="n">
        <f aca="false">A50+1</f>
        <v>25</v>
      </c>
      <c r="B52" s="22"/>
      <c r="C52" s="23" t="str">
        <f aca="false">IF(B52="","",IF(PÚ!G53="",IF(PÚ!D53="","dnf",IF(PÚ!F53="",MAX(PÚ!D53:E53),LARGE(PÚ!D53:F53,2))),"N"))</f>
        <v/>
      </c>
      <c r="D52" s="24" t="str">
        <f aca="false">IF(B52="","",výpočty!H52)</f>
        <v/>
      </c>
      <c r="E52" s="23" t="str">
        <f aca="false">IF(B52="","",výpočty!O52)</f>
        <v/>
      </c>
      <c r="F52" s="25" t="str">
        <f aca="false">IF(B52="","",výpočty!P52)</f>
        <v/>
      </c>
      <c r="G52" s="24" t="str">
        <f aca="false">IF(B52="","",výpočty!Q52)</f>
        <v/>
      </c>
      <c r="H52" s="26" t="str">
        <f aca="false">IF(B52="","",D52+G52)</f>
        <v/>
      </c>
      <c r="I52" s="27" t="str">
        <f aca="false">IF(B52="","",výpočty!S52)</f>
        <v/>
      </c>
    </row>
    <row r="53" customFormat="false" ht="15.75" hidden="false" customHeight="true" outlineLevel="0" collapsed="false">
      <c r="A53" s="21"/>
      <c r="B53" s="22"/>
      <c r="C53" s="28" t="str">
        <f aca="false">IF(B52="","",IF(PÚ!G54="",IF(PÚ!D54="","dnf",IF(PÚ!F54="",MAX(PÚ!D54:E54),LARGE(PÚ!D54:F54,2))),"N"))</f>
        <v/>
      </c>
      <c r="D53" s="24"/>
      <c r="E53" s="28" t="str">
        <f aca="false">IF(B52="","",výpočty!O53)</f>
        <v/>
      </c>
      <c r="F53" s="29" t="str">
        <f aca="false">IF(B52="","",výpočty!P53)</f>
        <v/>
      </c>
      <c r="G53" s="24"/>
      <c r="H53" s="26"/>
      <c r="I53" s="27"/>
    </row>
    <row r="54" customFormat="false" ht="15.75" hidden="false" customHeight="true" outlineLevel="0" collapsed="false">
      <c r="A54" s="21" t="n">
        <f aca="false">A52+1</f>
        <v>26</v>
      </c>
      <c r="B54" s="22"/>
      <c r="C54" s="23" t="str">
        <f aca="false">IF(B54="","",IF(PÚ!G55="",IF(PÚ!D55="","dnf",IF(PÚ!F55="",MAX(PÚ!D55:E55),LARGE(PÚ!D55:F55,2))),"N"))</f>
        <v/>
      </c>
      <c r="D54" s="24" t="str">
        <f aca="false">IF(B54="","",výpočty!H54)</f>
        <v/>
      </c>
      <c r="E54" s="23" t="str">
        <f aca="false">IF(B54="","",výpočty!O54)</f>
        <v/>
      </c>
      <c r="F54" s="25" t="str">
        <f aca="false">IF(B54="","",výpočty!P54)</f>
        <v/>
      </c>
      <c r="G54" s="24" t="str">
        <f aca="false">IF(B54="","",výpočty!Q54)</f>
        <v/>
      </c>
      <c r="H54" s="26" t="str">
        <f aca="false">IF(B54="","",D54+G54)</f>
        <v/>
      </c>
      <c r="I54" s="27" t="str">
        <f aca="false">IF(B54="","",výpočty!S54)</f>
        <v/>
      </c>
    </row>
    <row r="55" customFormat="false" ht="15.75" hidden="false" customHeight="true" outlineLevel="0" collapsed="false">
      <c r="A55" s="21"/>
      <c r="B55" s="22"/>
      <c r="C55" s="28" t="str">
        <f aca="false">IF(B54="","",IF(PÚ!G56="",IF(PÚ!D56="","dnf",IF(PÚ!F56="",MAX(PÚ!D56:E56),LARGE(PÚ!D56:F56,2))),"N"))</f>
        <v/>
      </c>
      <c r="D55" s="24"/>
      <c r="E55" s="28" t="str">
        <f aca="false">IF(B54="","",výpočty!O55)</f>
        <v/>
      </c>
      <c r="F55" s="29" t="str">
        <f aca="false">IF(B54="","",výpočty!P55)</f>
        <v/>
      </c>
      <c r="G55" s="24"/>
      <c r="H55" s="26"/>
      <c r="I55" s="27"/>
    </row>
    <row r="56" customFormat="false" ht="15.75" hidden="false" customHeight="true" outlineLevel="0" collapsed="false">
      <c r="A56" s="21" t="n">
        <f aca="false">A54+1</f>
        <v>27</v>
      </c>
      <c r="B56" s="22"/>
      <c r="C56" s="23" t="str">
        <f aca="false">IF(B56="","",IF(PÚ!G57="",IF(PÚ!D57="","dnf",IF(PÚ!F57="",MAX(PÚ!D57:E57),LARGE(PÚ!D57:F57,2))),"N"))</f>
        <v/>
      </c>
      <c r="D56" s="24" t="str">
        <f aca="false">IF(B56="","",výpočty!H56)</f>
        <v/>
      </c>
      <c r="E56" s="23" t="str">
        <f aca="false">IF(B56="","",výpočty!O56)</f>
        <v/>
      </c>
      <c r="F56" s="25" t="str">
        <f aca="false">IF(B56="","",výpočty!P56)</f>
        <v/>
      </c>
      <c r="G56" s="24" t="str">
        <f aca="false">IF(B56="","",výpočty!Q56)</f>
        <v/>
      </c>
      <c r="H56" s="26" t="str">
        <f aca="false">IF(B56="","",D56+G56)</f>
        <v/>
      </c>
      <c r="I56" s="27" t="str">
        <f aca="false">IF(B56="","",výpočty!S56)</f>
        <v/>
      </c>
    </row>
    <row r="57" customFormat="false" ht="15.75" hidden="false" customHeight="true" outlineLevel="0" collapsed="false">
      <c r="A57" s="21"/>
      <c r="B57" s="22"/>
      <c r="C57" s="28" t="str">
        <f aca="false">IF(B56="","",IF(PÚ!G58="",IF(PÚ!D58="","dnf",IF(PÚ!F58="",MAX(PÚ!D58:E58),LARGE(PÚ!D58:F58,2))),"N"))</f>
        <v/>
      </c>
      <c r="D57" s="24"/>
      <c r="E57" s="28" t="str">
        <f aca="false">IF(B56="","",výpočty!O57)</f>
        <v/>
      </c>
      <c r="F57" s="29" t="str">
        <f aca="false">IF(B56="","",výpočty!P57)</f>
        <v/>
      </c>
      <c r="G57" s="24"/>
      <c r="H57" s="26"/>
      <c r="I57" s="27"/>
    </row>
    <row r="58" customFormat="false" ht="15.75" hidden="false" customHeight="true" outlineLevel="0" collapsed="false">
      <c r="A58" s="21" t="n">
        <f aca="false">A56+1</f>
        <v>28</v>
      </c>
      <c r="B58" s="22"/>
      <c r="C58" s="23" t="str">
        <f aca="false">IF(B58="","",IF(PÚ!G59="",IF(PÚ!D59="","dnf",IF(PÚ!F59="",MAX(PÚ!D59:E59),LARGE(PÚ!D59:F59,2))),"N"))</f>
        <v/>
      </c>
      <c r="D58" s="24" t="str">
        <f aca="false">IF(B58="","",výpočty!H58)</f>
        <v/>
      </c>
      <c r="E58" s="23" t="str">
        <f aca="false">IF(B58="","",výpočty!O58)</f>
        <v/>
      </c>
      <c r="F58" s="25" t="str">
        <f aca="false">IF(B58="","",výpočty!P58)</f>
        <v/>
      </c>
      <c r="G58" s="24" t="str">
        <f aca="false">IF(B58="","",výpočty!Q58)</f>
        <v/>
      </c>
      <c r="H58" s="26" t="str">
        <f aca="false">IF(B58="","",D58+G58)</f>
        <v/>
      </c>
      <c r="I58" s="27" t="str">
        <f aca="false">IF(B58="","",výpočty!S58)</f>
        <v/>
      </c>
    </row>
    <row r="59" customFormat="false" ht="15.75" hidden="false" customHeight="true" outlineLevel="0" collapsed="false">
      <c r="A59" s="21"/>
      <c r="B59" s="22"/>
      <c r="C59" s="28" t="str">
        <f aca="false">IF(B58="","",IF(PÚ!G60="",IF(PÚ!D60="","dnf",IF(PÚ!F60="",MAX(PÚ!D60:E60),LARGE(PÚ!D60:F60,2))),"N"))</f>
        <v/>
      </c>
      <c r="D59" s="24"/>
      <c r="E59" s="28" t="str">
        <f aca="false">IF(B58="","",výpočty!O59)</f>
        <v/>
      </c>
      <c r="F59" s="29" t="str">
        <f aca="false">IF(B58="","",výpočty!P59)</f>
        <v/>
      </c>
      <c r="G59" s="24"/>
      <c r="H59" s="26"/>
      <c r="I59" s="27"/>
    </row>
    <row r="60" customFormat="false" ht="15.75" hidden="false" customHeight="true" outlineLevel="0" collapsed="false">
      <c r="A60" s="21" t="n">
        <f aca="false">A58+1</f>
        <v>29</v>
      </c>
      <c r="B60" s="22"/>
      <c r="C60" s="23" t="str">
        <f aca="false">IF(B60="","",IF(PÚ!G61="",IF(PÚ!D61="","dnf",IF(PÚ!F61="",MAX(PÚ!D61:E61),LARGE(PÚ!D61:F61,2))),"N"))</f>
        <v/>
      </c>
      <c r="D60" s="24" t="str">
        <f aca="false">IF(B60="","",výpočty!H60)</f>
        <v/>
      </c>
      <c r="E60" s="23" t="str">
        <f aca="false">IF(B60="","",výpočty!O60)</f>
        <v/>
      </c>
      <c r="F60" s="25" t="str">
        <f aca="false">IF(B60="","",výpočty!P60)</f>
        <v/>
      </c>
      <c r="G60" s="24" t="str">
        <f aca="false">IF(B60="","",výpočty!Q60)</f>
        <v/>
      </c>
      <c r="H60" s="26" t="str">
        <f aca="false">IF(B60="","",D60+G60)</f>
        <v/>
      </c>
      <c r="I60" s="27" t="str">
        <f aca="false">IF(B60="","",výpočty!S60)</f>
        <v/>
      </c>
    </row>
    <row r="61" customFormat="false" ht="15.75" hidden="false" customHeight="true" outlineLevel="0" collapsed="false">
      <c r="A61" s="21"/>
      <c r="B61" s="22"/>
      <c r="C61" s="28" t="str">
        <f aca="false">IF(B60="","",IF(PÚ!G62="",IF(PÚ!D62="","dnf",IF(PÚ!F62="",MAX(PÚ!D62:E62),LARGE(PÚ!D62:F62,2))),"N"))</f>
        <v/>
      </c>
      <c r="D61" s="24"/>
      <c r="E61" s="28" t="str">
        <f aca="false">IF(B60="","",výpočty!O61)</f>
        <v/>
      </c>
      <c r="F61" s="29" t="str">
        <f aca="false">IF(B60="","",výpočty!P61)</f>
        <v/>
      </c>
      <c r="G61" s="24"/>
      <c r="H61" s="26"/>
      <c r="I61" s="27"/>
    </row>
    <row r="62" customFormat="false" ht="15.75" hidden="false" customHeight="true" outlineLevel="0" collapsed="false">
      <c r="A62" s="21" t="n">
        <f aca="false">A60+1</f>
        <v>30</v>
      </c>
      <c r="B62" s="22"/>
      <c r="C62" s="23" t="str">
        <f aca="false">IF(B62="","",IF(PÚ!G63="",IF(PÚ!D63="","dnf",IF(PÚ!F63="",MAX(PÚ!D63:E63),LARGE(PÚ!D63:F63,2))),"N"))</f>
        <v/>
      </c>
      <c r="D62" s="24" t="str">
        <f aca="false">IF(B62="","",výpočty!H62)</f>
        <v/>
      </c>
      <c r="E62" s="23" t="str">
        <f aca="false">IF(B62="","",výpočty!O62)</f>
        <v/>
      </c>
      <c r="F62" s="25" t="str">
        <f aca="false">IF(B62="","",výpočty!P62)</f>
        <v/>
      </c>
      <c r="G62" s="24" t="str">
        <f aca="false">IF(B62="","",výpočty!Q62)</f>
        <v/>
      </c>
      <c r="H62" s="26" t="str">
        <f aca="false">IF(B62="","",D62+G62)</f>
        <v/>
      </c>
      <c r="I62" s="27" t="str">
        <f aca="false">IF(B62="","",výpočty!S62)</f>
        <v/>
      </c>
    </row>
    <row r="63" customFormat="false" ht="15.75" hidden="false" customHeight="true" outlineLevel="0" collapsed="false">
      <c r="A63" s="21"/>
      <c r="B63" s="22"/>
      <c r="C63" s="28" t="str">
        <f aca="false">IF(B62="","",IF(PÚ!G64="",IF(PÚ!D64="","dnf",IF(PÚ!F64="",MAX(PÚ!D64:E64),LARGE(PÚ!D64:F64,2))),"N"))</f>
        <v/>
      </c>
      <c r="D63" s="24"/>
      <c r="E63" s="28" t="str">
        <f aca="false">IF(B62="","",výpočty!O63)</f>
        <v/>
      </c>
      <c r="F63" s="29" t="str">
        <f aca="false">IF(B62="","",výpočty!P63)</f>
        <v/>
      </c>
      <c r="G63" s="24"/>
      <c r="H63" s="26"/>
      <c r="I63" s="27"/>
    </row>
    <row r="64" customFormat="false" ht="15" hidden="false" customHeight="true" outlineLevel="0" collapsed="false">
      <c r="A64" s="21" t="n">
        <f aca="false">A62+1</f>
        <v>31</v>
      </c>
      <c r="B64" s="22"/>
      <c r="C64" s="23" t="str">
        <f aca="false">IF(B64="","",IF(PÚ!G65="",IF(PÚ!D65="","dnf",IF(PÚ!F65="",MAX(PÚ!D65:E65),LARGE(PÚ!D65:F65,2))),"N"))</f>
        <v/>
      </c>
      <c r="D64" s="24" t="str">
        <f aca="false">IF(B64="","",výpočty!H64)</f>
        <v/>
      </c>
      <c r="E64" s="23" t="str">
        <f aca="false">IF(B64="","",výpočty!O64)</f>
        <v/>
      </c>
      <c r="F64" s="25" t="str">
        <f aca="false">IF(B64="","",výpočty!P64)</f>
        <v/>
      </c>
      <c r="G64" s="24" t="str">
        <f aca="false">IF(B64="","",výpočty!Q64)</f>
        <v/>
      </c>
      <c r="H64" s="26" t="str">
        <f aca="false">IF(B64="","",D64+G64)</f>
        <v/>
      </c>
      <c r="I64" s="27" t="str">
        <f aca="false">IF(B64="","",výpočty!S64)</f>
        <v/>
      </c>
    </row>
    <row r="65" customFormat="false" ht="15" hidden="false" customHeight="true" outlineLevel="0" collapsed="false">
      <c r="A65" s="21"/>
      <c r="B65" s="22"/>
      <c r="C65" s="28" t="str">
        <f aca="false">IF(B64="","",IF(PÚ!G66="",IF(PÚ!D66="","dnf",IF(PÚ!F66="",MAX(PÚ!D66:E66),LARGE(PÚ!D66:F66,2))),"N"))</f>
        <v/>
      </c>
      <c r="D65" s="24"/>
      <c r="E65" s="28" t="str">
        <f aca="false">IF(B64="","",výpočty!O65)</f>
        <v/>
      </c>
      <c r="F65" s="29" t="str">
        <f aca="false">IF(B64="","",výpočty!P65)</f>
        <v/>
      </c>
      <c r="G65" s="24"/>
      <c r="H65" s="26"/>
      <c r="I65" s="27"/>
    </row>
    <row r="66" customFormat="false" ht="15" hidden="false" customHeight="true" outlineLevel="0" collapsed="false">
      <c r="A66" s="21" t="n">
        <f aca="false">A64+1</f>
        <v>32</v>
      </c>
      <c r="B66" s="22"/>
      <c r="C66" s="23" t="str">
        <f aca="false">IF(B66="","",IF(PÚ!G67="",IF(PÚ!D67="","dnf",IF(PÚ!F67="",MAX(PÚ!D67:E67),LARGE(PÚ!D67:F67,2))),"N"))</f>
        <v/>
      </c>
      <c r="D66" s="24" t="str">
        <f aca="false">IF(B66="","",výpočty!H66)</f>
        <v/>
      </c>
      <c r="E66" s="23" t="str">
        <f aca="false">IF(B66="","",výpočty!O66)</f>
        <v/>
      </c>
      <c r="F66" s="25" t="str">
        <f aca="false">IF(B66="","",výpočty!P66)</f>
        <v/>
      </c>
      <c r="G66" s="24" t="str">
        <f aca="false">IF(B66="","",výpočty!Q66)</f>
        <v/>
      </c>
      <c r="H66" s="26" t="str">
        <f aca="false">IF(B66="","",D66+G66)</f>
        <v/>
      </c>
      <c r="I66" s="27" t="str">
        <f aca="false">IF(B66="","",výpočty!S66)</f>
        <v/>
      </c>
    </row>
    <row r="67" customFormat="false" ht="15" hidden="false" customHeight="true" outlineLevel="0" collapsed="false">
      <c r="A67" s="21"/>
      <c r="B67" s="22"/>
      <c r="C67" s="28" t="str">
        <f aca="false">IF(B66="","",IF(PÚ!G68="",IF(PÚ!D68="","dnf",IF(PÚ!F68="",MAX(PÚ!D68:E68),LARGE(PÚ!D68:F68,2))),"N"))</f>
        <v/>
      </c>
      <c r="D67" s="24"/>
      <c r="E67" s="28" t="str">
        <f aca="false">IF(B66="","",výpočty!O67)</f>
        <v/>
      </c>
      <c r="F67" s="29" t="str">
        <f aca="false">IF(B66="","",výpočty!P67)</f>
        <v/>
      </c>
      <c r="G67" s="24"/>
      <c r="H67" s="26"/>
      <c r="I67" s="27"/>
    </row>
    <row r="68" customFormat="false" ht="15" hidden="false" customHeight="true" outlineLevel="0" collapsed="false">
      <c r="A68" s="21" t="n">
        <f aca="false">A66+1</f>
        <v>33</v>
      </c>
      <c r="B68" s="22"/>
      <c r="C68" s="23" t="str">
        <f aca="false">IF(B68="","",IF(PÚ!G69="",IF(PÚ!D69="","dnf",IF(PÚ!F69="",MAX(PÚ!D69:E69),LARGE(PÚ!D69:F69,2))),"N"))</f>
        <v/>
      </c>
      <c r="D68" s="24" t="str">
        <f aca="false">IF(B68="","",výpočty!H68)</f>
        <v/>
      </c>
      <c r="E68" s="23" t="str">
        <f aca="false">IF(B68="","",výpočty!O68)</f>
        <v/>
      </c>
      <c r="F68" s="25" t="str">
        <f aca="false">IF(B68="","",výpočty!P68)</f>
        <v/>
      </c>
      <c r="G68" s="24" t="str">
        <f aca="false">IF(B68="","",výpočty!Q68)</f>
        <v/>
      </c>
      <c r="H68" s="26" t="str">
        <f aca="false">IF(B68="","",D68+G68)</f>
        <v/>
      </c>
      <c r="I68" s="27" t="str">
        <f aca="false">IF(B68="","",výpočty!S68)</f>
        <v/>
      </c>
    </row>
    <row r="69" customFormat="false" ht="15" hidden="false" customHeight="true" outlineLevel="0" collapsed="false">
      <c r="A69" s="21"/>
      <c r="B69" s="22"/>
      <c r="C69" s="28" t="str">
        <f aca="false">IF(B68="","",IF(PÚ!G70="",IF(PÚ!D70="","dnf",IF(PÚ!F70="",MAX(PÚ!D70:E70),LARGE(PÚ!D70:F70,2))),"N"))</f>
        <v/>
      </c>
      <c r="D69" s="24"/>
      <c r="E69" s="28" t="str">
        <f aca="false">IF(B68="","",výpočty!O69)</f>
        <v/>
      </c>
      <c r="F69" s="29" t="str">
        <f aca="false">IF(B68="","",výpočty!P69)</f>
        <v/>
      </c>
      <c r="G69" s="24"/>
      <c r="H69" s="26"/>
      <c r="I69" s="27"/>
    </row>
    <row r="70" customFormat="false" ht="15" hidden="false" customHeight="true" outlineLevel="0" collapsed="false">
      <c r="A70" s="21" t="n">
        <f aca="false">A68+1</f>
        <v>34</v>
      </c>
      <c r="B70" s="22"/>
      <c r="C70" s="23" t="str">
        <f aca="false">IF(B70="","",IF(PÚ!G71="",IF(PÚ!D71="","dnf",IF(PÚ!F71="",MAX(PÚ!D71:E71),LARGE(PÚ!D71:F71,2))),"N"))</f>
        <v/>
      </c>
      <c r="D70" s="24" t="str">
        <f aca="false">IF(B70="","",výpočty!H70)</f>
        <v/>
      </c>
      <c r="E70" s="23" t="str">
        <f aca="false">IF(B70="","",výpočty!O70)</f>
        <v/>
      </c>
      <c r="F70" s="25" t="str">
        <f aca="false">IF(B70="","",výpočty!P70)</f>
        <v/>
      </c>
      <c r="G70" s="24" t="str">
        <f aca="false">IF(B70="","",výpočty!Q70)</f>
        <v/>
      </c>
      <c r="H70" s="26" t="str">
        <f aca="false">IF(B70="","",D70+G70)</f>
        <v/>
      </c>
      <c r="I70" s="27" t="str">
        <f aca="false">IF(B70="","",výpočty!S70)</f>
        <v/>
      </c>
    </row>
    <row r="71" customFormat="false" ht="15" hidden="false" customHeight="true" outlineLevel="0" collapsed="false">
      <c r="A71" s="21"/>
      <c r="B71" s="22"/>
      <c r="C71" s="28" t="str">
        <f aca="false">IF(B70="","",IF(PÚ!G72="",IF(PÚ!D72="","dnf",IF(PÚ!F72="",MAX(PÚ!D72:E72),LARGE(PÚ!D72:F72,2))),"N"))</f>
        <v/>
      </c>
      <c r="D71" s="24"/>
      <c r="E71" s="28" t="str">
        <f aca="false">IF(B70="","",výpočty!O71)</f>
        <v/>
      </c>
      <c r="F71" s="29" t="str">
        <f aca="false">IF(B70="","",výpočty!P71)</f>
        <v/>
      </c>
      <c r="G71" s="24"/>
      <c r="H71" s="26"/>
      <c r="I71" s="27"/>
    </row>
    <row r="72" customFormat="false" ht="15" hidden="false" customHeight="true" outlineLevel="0" collapsed="false">
      <c r="A72" s="21" t="n">
        <f aca="false">A70+1</f>
        <v>35</v>
      </c>
      <c r="B72" s="22"/>
      <c r="C72" s="23" t="str">
        <f aca="false">IF(B72="","",IF(PÚ!G73="",IF(PÚ!D73="","dnf",IF(PÚ!F73="",MAX(PÚ!D73:E73),LARGE(PÚ!D73:F73,2))),"N"))</f>
        <v/>
      </c>
      <c r="D72" s="24" t="str">
        <f aca="false">IF(B72="","",výpočty!H72)</f>
        <v/>
      </c>
      <c r="E72" s="23" t="str">
        <f aca="false">IF(B72="","",výpočty!O72)</f>
        <v/>
      </c>
      <c r="F72" s="25" t="str">
        <f aca="false">IF(B72="","",výpočty!P72)</f>
        <v/>
      </c>
      <c r="G72" s="24" t="str">
        <f aca="false">IF(B72="","",výpočty!Q72)</f>
        <v/>
      </c>
      <c r="H72" s="26" t="str">
        <f aca="false">IF(B72="","",D72+G72)</f>
        <v/>
      </c>
      <c r="I72" s="27" t="str">
        <f aca="false">IF(B72="","",výpočty!S72)</f>
        <v/>
      </c>
    </row>
    <row r="73" customFormat="false" ht="15" hidden="false" customHeight="true" outlineLevel="0" collapsed="false">
      <c r="A73" s="21"/>
      <c r="B73" s="22"/>
      <c r="C73" s="28" t="str">
        <f aca="false">IF(B72="","",IF(PÚ!G74="",IF(PÚ!D74="","dnf",IF(PÚ!F74="",MAX(PÚ!D74:E74),LARGE(PÚ!D74:F74,2))),"N"))</f>
        <v/>
      </c>
      <c r="D73" s="24"/>
      <c r="E73" s="28" t="str">
        <f aca="false">IF(B72="","",výpočty!O73)</f>
        <v/>
      </c>
      <c r="F73" s="29" t="str">
        <f aca="false">IF(B72="","",výpočty!P73)</f>
        <v/>
      </c>
      <c r="G73" s="24"/>
      <c r="H73" s="26"/>
      <c r="I73" s="27"/>
    </row>
    <row r="74" customFormat="false" ht="15" hidden="false" customHeight="true" outlineLevel="0" collapsed="false">
      <c r="A74" s="21" t="n">
        <f aca="false">A72+1</f>
        <v>36</v>
      </c>
      <c r="B74" s="22"/>
      <c r="C74" s="23" t="str">
        <f aca="false">IF(B74="","",IF(PÚ!G75="",IF(PÚ!D75="","dnf",IF(PÚ!F75="",MAX(PÚ!D75:E75),LARGE(PÚ!D75:F75,2))),"N"))</f>
        <v/>
      </c>
      <c r="D74" s="24" t="str">
        <f aca="false">IF(B74="","",výpočty!H74)</f>
        <v/>
      </c>
      <c r="E74" s="23" t="str">
        <f aca="false">IF(B74="","",výpočty!O74)</f>
        <v/>
      </c>
      <c r="F74" s="25" t="str">
        <f aca="false">IF(B74="","",výpočty!P74)</f>
        <v/>
      </c>
      <c r="G74" s="24" t="str">
        <f aca="false">IF(B74="","",výpočty!Q74)</f>
        <v/>
      </c>
      <c r="H74" s="26" t="str">
        <f aca="false">IF(B74="","",D74+G74)</f>
        <v/>
      </c>
      <c r="I74" s="27" t="str">
        <f aca="false">IF(B74="","",výpočty!S74)</f>
        <v/>
      </c>
    </row>
    <row r="75" customFormat="false" ht="15" hidden="false" customHeight="true" outlineLevel="0" collapsed="false">
      <c r="A75" s="21"/>
      <c r="B75" s="22"/>
      <c r="C75" s="28" t="str">
        <f aca="false">IF(B74="","",IF(PÚ!G76="",IF(PÚ!D76="","dnf",IF(PÚ!F76="",MAX(PÚ!D76:E76),LARGE(PÚ!D76:F76,2))),"N"))</f>
        <v/>
      </c>
      <c r="D75" s="24"/>
      <c r="E75" s="28" t="str">
        <f aca="false">IF(B74="","",výpočty!O75)</f>
        <v/>
      </c>
      <c r="F75" s="29" t="str">
        <f aca="false">IF(B74="","",výpočty!P75)</f>
        <v/>
      </c>
      <c r="G75" s="24"/>
      <c r="H75" s="26"/>
      <c r="I75" s="27"/>
    </row>
    <row r="76" customFormat="false" ht="15" hidden="false" customHeight="true" outlineLevel="0" collapsed="false">
      <c r="A76" s="21" t="n">
        <f aca="false">A74+1</f>
        <v>37</v>
      </c>
      <c r="B76" s="22"/>
      <c r="C76" s="23" t="str">
        <f aca="false">IF(B76="","",IF(PÚ!G77="",IF(PÚ!D77="","dnf",IF(PÚ!F77="",MAX(PÚ!D77:E77),LARGE(PÚ!D77:F77,2))),"N"))</f>
        <v/>
      </c>
      <c r="D76" s="24" t="str">
        <f aca="false">IF(B76="","",výpočty!H76)</f>
        <v/>
      </c>
      <c r="E76" s="23" t="str">
        <f aca="false">IF(B76="","",výpočty!O76)</f>
        <v/>
      </c>
      <c r="F76" s="25" t="str">
        <f aca="false">IF(B76="","",výpočty!P76)</f>
        <v/>
      </c>
      <c r="G76" s="24" t="str">
        <f aca="false">IF(B76="","",výpočty!Q76)</f>
        <v/>
      </c>
      <c r="H76" s="26" t="str">
        <f aca="false">IF(B76="","",D76+G76)</f>
        <v/>
      </c>
      <c r="I76" s="27" t="str">
        <f aca="false">IF(B76="","",výpočty!S76)</f>
        <v/>
      </c>
    </row>
    <row r="77" customFormat="false" ht="15" hidden="false" customHeight="true" outlineLevel="0" collapsed="false">
      <c r="A77" s="21"/>
      <c r="B77" s="22"/>
      <c r="C77" s="28" t="str">
        <f aca="false">IF(B76="","",IF(PÚ!G78="",IF(PÚ!D78="","dnf",IF(PÚ!F78="",MAX(PÚ!D78:E78),LARGE(PÚ!D78:F78,2))),"N"))</f>
        <v/>
      </c>
      <c r="D77" s="24"/>
      <c r="E77" s="28" t="str">
        <f aca="false">IF(B76="","",výpočty!O77)</f>
        <v/>
      </c>
      <c r="F77" s="29" t="str">
        <f aca="false">IF(B76="","",výpočty!P77)</f>
        <v/>
      </c>
      <c r="G77" s="24"/>
      <c r="H77" s="26"/>
      <c r="I77" s="27"/>
    </row>
    <row r="78" customFormat="false" ht="15" hidden="false" customHeight="true" outlineLevel="0" collapsed="false">
      <c r="A78" s="21" t="n">
        <f aca="false">A76+1</f>
        <v>38</v>
      </c>
      <c r="B78" s="22"/>
      <c r="C78" s="23" t="str">
        <f aca="false">IF(B78="","",IF(PÚ!G79="",IF(PÚ!D79="","dnf",IF(PÚ!F79="",MAX(PÚ!D79:E79),LARGE(PÚ!D79:F79,2))),"N"))</f>
        <v/>
      </c>
      <c r="D78" s="24" t="str">
        <f aca="false">IF(B78="","",výpočty!H78)</f>
        <v/>
      </c>
      <c r="E78" s="23" t="str">
        <f aca="false">IF(B78="","",výpočty!O78)</f>
        <v/>
      </c>
      <c r="F78" s="25" t="str">
        <f aca="false">IF(B78="","",výpočty!P78)</f>
        <v/>
      </c>
      <c r="G78" s="24" t="str">
        <f aca="false">IF(B78="","",výpočty!Q78)</f>
        <v/>
      </c>
      <c r="H78" s="26" t="str">
        <f aca="false">IF(B78="","",D78+G78)</f>
        <v/>
      </c>
      <c r="I78" s="27" t="str">
        <f aca="false">IF(B78="","",výpočty!S78)</f>
        <v/>
      </c>
    </row>
    <row r="79" customFormat="false" ht="15" hidden="false" customHeight="true" outlineLevel="0" collapsed="false">
      <c r="A79" s="21"/>
      <c r="B79" s="22"/>
      <c r="C79" s="28" t="str">
        <f aca="false">IF(B78="","",IF(PÚ!G80="",IF(PÚ!D80="","dnf",IF(PÚ!F80="",MAX(PÚ!D80:E80),LARGE(PÚ!D80:F80,2))),"N"))</f>
        <v/>
      </c>
      <c r="D79" s="24"/>
      <c r="E79" s="28" t="str">
        <f aca="false">IF(B78="","",výpočty!O79)</f>
        <v/>
      </c>
      <c r="F79" s="29" t="str">
        <f aca="false">IF(B78="","",výpočty!P79)</f>
        <v/>
      </c>
      <c r="G79" s="24"/>
      <c r="H79" s="26"/>
      <c r="I79" s="27"/>
    </row>
    <row r="80" customFormat="false" ht="15" hidden="false" customHeight="true" outlineLevel="0" collapsed="false">
      <c r="A80" s="21" t="n">
        <f aca="false">A78+1</f>
        <v>39</v>
      </c>
      <c r="B80" s="22"/>
      <c r="C80" s="23" t="str">
        <f aca="false">IF(B80="","",IF(PÚ!G81="",IF(PÚ!D81="","dnf",IF(PÚ!F81="",MAX(PÚ!D81:E81),LARGE(PÚ!D81:F81,2))),"N"))</f>
        <v/>
      </c>
      <c r="D80" s="24" t="str">
        <f aca="false">IF(B80="","",výpočty!H80)</f>
        <v/>
      </c>
      <c r="E80" s="23" t="str">
        <f aca="false">IF(B80="","",výpočty!O80)</f>
        <v/>
      </c>
      <c r="F80" s="25" t="str">
        <f aca="false">IF(B80="","",výpočty!P80)</f>
        <v/>
      </c>
      <c r="G80" s="24" t="str">
        <f aca="false">IF(B80="","",výpočty!Q80)</f>
        <v/>
      </c>
      <c r="H80" s="26" t="str">
        <f aca="false">IF(B80="","",D80+G80)</f>
        <v/>
      </c>
      <c r="I80" s="27" t="str">
        <f aca="false">IF(B80="","",výpočty!S80)</f>
        <v/>
      </c>
    </row>
    <row r="81" customFormat="false" ht="15" hidden="false" customHeight="true" outlineLevel="0" collapsed="false">
      <c r="A81" s="21"/>
      <c r="B81" s="22"/>
      <c r="C81" s="28" t="str">
        <f aca="false">IF(B80="","",IF(PÚ!G82="",IF(PÚ!D82="","dnf",IF(PÚ!F82="",MAX(PÚ!D82:E82),LARGE(PÚ!D82:F82,2))),"N"))</f>
        <v/>
      </c>
      <c r="D81" s="24"/>
      <c r="E81" s="28" t="str">
        <f aca="false">IF(B80="","",výpočty!O81)</f>
        <v/>
      </c>
      <c r="F81" s="29" t="str">
        <f aca="false">IF(B80="","",výpočty!P81)</f>
        <v/>
      </c>
      <c r="G81" s="24"/>
      <c r="H81" s="26"/>
      <c r="I81" s="27"/>
    </row>
    <row r="82" customFormat="false" ht="15" hidden="false" customHeight="true" outlineLevel="0" collapsed="false">
      <c r="A82" s="21" t="n">
        <f aca="false">A80+1</f>
        <v>40</v>
      </c>
      <c r="B82" s="22"/>
      <c r="C82" s="23" t="str">
        <f aca="false">IF(B82="","",IF(PÚ!G83="",IF(PÚ!D83="","dnf",IF(PÚ!F83="",MAX(PÚ!D83:E83),LARGE(PÚ!D83:F83,2))),"N"))</f>
        <v/>
      </c>
      <c r="D82" s="24" t="str">
        <f aca="false">IF(B82="","",výpočty!H82)</f>
        <v/>
      </c>
      <c r="E82" s="23" t="str">
        <f aca="false">IF(B82="","",výpočty!O82)</f>
        <v/>
      </c>
      <c r="F82" s="25" t="str">
        <f aca="false">IF(B82="","",výpočty!P82)</f>
        <v/>
      </c>
      <c r="G82" s="24" t="str">
        <f aca="false">IF(B82="","",výpočty!Q82)</f>
        <v/>
      </c>
      <c r="H82" s="26" t="str">
        <f aca="false">IF(B82="","",D82+G82)</f>
        <v/>
      </c>
      <c r="I82" s="27" t="str">
        <f aca="false">IF(B82="","",výpočty!S82)</f>
        <v/>
      </c>
    </row>
    <row r="83" customFormat="false" ht="15" hidden="false" customHeight="true" outlineLevel="0" collapsed="false">
      <c r="A83" s="21"/>
      <c r="B83" s="22"/>
      <c r="C83" s="28" t="str">
        <f aca="false">IF(B82="","",IF(PÚ!G84="",IF(PÚ!D84="","dnf",IF(PÚ!F84="",MAX(PÚ!D84:E84),LARGE(PÚ!D84:F84,2))),"N"))</f>
        <v/>
      </c>
      <c r="D83" s="24"/>
      <c r="E83" s="28" t="str">
        <f aca="false">IF(B82="","",výpočty!O83)</f>
        <v/>
      </c>
      <c r="F83" s="29" t="str">
        <f aca="false">IF(B82="","",výpočty!P83)</f>
        <v/>
      </c>
      <c r="G83" s="24"/>
      <c r="H83" s="26"/>
      <c r="I83" s="27"/>
    </row>
  </sheetData>
  <mergeCells count="248">
    <mergeCell ref="A1:A3"/>
    <mergeCell ref="B1:B2"/>
    <mergeCell ref="C1:D1"/>
    <mergeCell ref="E1:G1"/>
    <mergeCell ref="H1:H3"/>
    <mergeCell ref="I1:I3"/>
    <mergeCell ref="D2:D3"/>
    <mergeCell ref="G2:G3"/>
    <mergeCell ref="A4:A5"/>
    <mergeCell ref="B4:B5"/>
    <mergeCell ref="D4:D5"/>
    <mergeCell ref="G4:G5"/>
    <mergeCell ref="H4:H5"/>
    <mergeCell ref="I4:I5"/>
    <mergeCell ref="A6:A7"/>
    <mergeCell ref="B6:B7"/>
    <mergeCell ref="D6:D7"/>
    <mergeCell ref="G6:G7"/>
    <mergeCell ref="H6:H7"/>
    <mergeCell ref="I6:I7"/>
    <mergeCell ref="A8:A9"/>
    <mergeCell ref="B8:B9"/>
    <mergeCell ref="D8:D9"/>
    <mergeCell ref="G8:G9"/>
    <mergeCell ref="H8:H9"/>
    <mergeCell ref="I8:I9"/>
    <mergeCell ref="A10:A11"/>
    <mergeCell ref="B10:B11"/>
    <mergeCell ref="D10:D11"/>
    <mergeCell ref="G10:G11"/>
    <mergeCell ref="H10:H11"/>
    <mergeCell ref="I10:I11"/>
    <mergeCell ref="A12:A13"/>
    <mergeCell ref="B12:B13"/>
    <mergeCell ref="D12:D13"/>
    <mergeCell ref="G12:G13"/>
    <mergeCell ref="H12:H13"/>
    <mergeCell ref="I12:I13"/>
    <mergeCell ref="A14:A15"/>
    <mergeCell ref="B14:B15"/>
    <mergeCell ref="D14:D15"/>
    <mergeCell ref="G14:G15"/>
    <mergeCell ref="H14:H15"/>
    <mergeCell ref="I14:I15"/>
    <mergeCell ref="A16:A17"/>
    <mergeCell ref="B16:B17"/>
    <mergeCell ref="D16:D17"/>
    <mergeCell ref="G16:G17"/>
    <mergeCell ref="H16:H17"/>
    <mergeCell ref="I16:I17"/>
    <mergeCell ref="A18:A19"/>
    <mergeCell ref="B18:B19"/>
    <mergeCell ref="D18:D19"/>
    <mergeCell ref="G18:G19"/>
    <mergeCell ref="H18:H19"/>
    <mergeCell ref="I18:I19"/>
    <mergeCell ref="A20:A21"/>
    <mergeCell ref="B20:B21"/>
    <mergeCell ref="D20:D21"/>
    <mergeCell ref="G20:G21"/>
    <mergeCell ref="H20:H21"/>
    <mergeCell ref="I20:I21"/>
    <mergeCell ref="A22:A23"/>
    <mergeCell ref="B22:B23"/>
    <mergeCell ref="D22:D23"/>
    <mergeCell ref="G22:G23"/>
    <mergeCell ref="H22:H23"/>
    <mergeCell ref="I22:I23"/>
    <mergeCell ref="A24:A25"/>
    <mergeCell ref="B24:B25"/>
    <mergeCell ref="D24:D25"/>
    <mergeCell ref="G24:G25"/>
    <mergeCell ref="H24:H25"/>
    <mergeCell ref="I24:I25"/>
    <mergeCell ref="A26:A27"/>
    <mergeCell ref="B26:B27"/>
    <mergeCell ref="D26:D27"/>
    <mergeCell ref="G26:G27"/>
    <mergeCell ref="H26:H27"/>
    <mergeCell ref="I26:I27"/>
    <mergeCell ref="A28:A29"/>
    <mergeCell ref="B28:B29"/>
    <mergeCell ref="D28:D29"/>
    <mergeCell ref="G28:G29"/>
    <mergeCell ref="H28:H29"/>
    <mergeCell ref="I28:I29"/>
    <mergeCell ref="A30:A31"/>
    <mergeCell ref="B30:B31"/>
    <mergeCell ref="D30:D31"/>
    <mergeCell ref="G30:G31"/>
    <mergeCell ref="H30:H31"/>
    <mergeCell ref="I30:I31"/>
    <mergeCell ref="A32:A33"/>
    <mergeCell ref="B32:B33"/>
    <mergeCell ref="D32:D33"/>
    <mergeCell ref="G32:G33"/>
    <mergeCell ref="H32:H33"/>
    <mergeCell ref="I32:I33"/>
    <mergeCell ref="A34:A35"/>
    <mergeCell ref="B34:B35"/>
    <mergeCell ref="D34:D35"/>
    <mergeCell ref="G34:G35"/>
    <mergeCell ref="H34:H35"/>
    <mergeCell ref="I34:I35"/>
    <mergeCell ref="A36:A37"/>
    <mergeCell ref="B36:B37"/>
    <mergeCell ref="D36:D37"/>
    <mergeCell ref="G36:G37"/>
    <mergeCell ref="H36:H37"/>
    <mergeCell ref="I36:I37"/>
    <mergeCell ref="A38:A39"/>
    <mergeCell ref="B38:B39"/>
    <mergeCell ref="D38:D39"/>
    <mergeCell ref="G38:G39"/>
    <mergeCell ref="H38:H39"/>
    <mergeCell ref="I38:I39"/>
    <mergeCell ref="A40:A41"/>
    <mergeCell ref="B40:B41"/>
    <mergeCell ref="D40:D41"/>
    <mergeCell ref="G40:G41"/>
    <mergeCell ref="H40:H41"/>
    <mergeCell ref="I40:I41"/>
    <mergeCell ref="A42:A43"/>
    <mergeCell ref="B42:B43"/>
    <mergeCell ref="D42:D43"/>
    <mergeCell ref="G42:G43"/>
    <mergeCell ref="H42:H43"/>
    <mergeCell ref="I42:I43"/>
    <mergeCell ref="A44:A45"/>
    <mergeCell ref="B44:B45"/>
    <mergeCell ref="D44:D45"/>
    <mergeCell ref="G44:G45"/>
    <mergeCell ref="H44:H45"/>
    <mergeCell ref="I44:I45"/>
    <mergeCell ref="A46:A47"/>
    <mergeCell ref="B46:B47"/>
    <mergeCell ref="D46:D47"/>
    <mergeCell ref="G46:G47"/>
    <mergeCell ref="H46:H47"/>
    <mergeCell ref="I46:I47"/>
    <mergeCell ref="A48:A49"/>
    <mergeCell ref="B48:B49"/>
    <mergeCell ref="D48:D49"/>
    <mergeCell ref="G48:G49"/>
    <mergeCell ref="H48:H49"/>
    <mergeCell ref="I48:I49"/>
    <mergeCell ref="A50:A51"/>
    <mergeCell ref="B50:B51"/>
    <mergeCell ref="D50:D51"/>
    <mergeCell ref="G50:G51"/>
    <mergeCell ref="H50:H51"/>
    <mergeCell ref="I50:I51"/>
    <mergeCell ref="A52:A53"/>
    <mergeCell ref="B52:B53"/>
    <mergeCell ref="D52:D53"/>
    <mergeCell ref="G52:G53"/>
    <mergeCell ref="H52:H53"/>
    <mergeCell ref="I52:I53"/>
    <mergeCell ref="A54:A55"/>
    <mergeCell ref="B54:B55"/>
    <mergeCell ref="D54:D55"/>
    <mergeCell ref="G54:G55"/>
    <mergeCell ref="H54:H55"/>
    <mergeCell ref="I54:I55"/>
    <mergeCell ref="A56:A57"/>
    <mergeCell ref="B56:B57"/>
    <mergeCell ref="D56:D57"/>
    <mergeCell ref="G56:G57"/>
    <mergeCell ref="H56:H57"/>
    <mergeCell ref="I56:I57"/>
    <mergeCell ref="A58:A59"/>
    <mergeCell ref="B58:B59"/>
    <mergeCell ref="D58:D59"/>
    <mergeCell ref="G58:G59"/>
    <mergeCell ref="H58:H59"/>
    <mergeCell ref="I58:I59"/>
    <mergeCell ref="A60:A61"/>
    <mergeCell ref="B60:B61"/>
    <mergeCell ref="D60:D61"/>
    <mergeCell ref="G60:G61"/>
    <mergeCell ref="H60:H61"/>
    <mergeCell ref="I60:I61"/>
    <mergeCell ref="A62:A63"/>
    <mergeCell ref="B62:B63"/>
    <mergeCell ref="D62:D63"/>
    <mergeCell ref="G62:G63"/>
    <mergeCell ref="H62:H63"/>
    <mergeCell ref="I62:I63"/>
    <mergeCell ref="A64:A65"/>
    <mergeCell ref="B64:B65"/>
    <mergeCell ref="D64:D65"/>
    <mergeCell ref="G64:G65"/>
    <mergeCell ref="H64:H65"/>
    <mergeCell ref="I64:I65"/>
    <mergeCell ref="A66:A67"/>
    <mergeCell ref="B66:B67"/>
    <mergeCell ref="D66:D67"/>
    <mergeCell ref="G66:G67"/>
    <mergeCell ref="H66:H67"/>
    <mergeCell ref="I66:I67"/>
    <mergeCell ref="A68:A69"/>
    <mergeCell ref="B68:B69"/>
    <mergeCell ref="D68:D69"/>
    <mergeCell ref="G68:G69"/>
    <mergeCell ref="H68:H69"/>
    <mergeCell ref="I68:I69"/>
    <mergeCell ref="A70:A71"/>
    <mergeCell ref="B70:B71"/>
    <mergeCell ref="D70:D71"/>
    <mergeCell ref="G70:G71"/>
    <mergeCell ref="H70:H71"/>
    <mergeCell ref="I70:I71"/>
    <mergeCell ref="A72:A73"/>
    <mergeCell ref="B72:B73"/>
    <mergeCell ref="D72:D73"/>
    <mergeCell ref="G72:G73"/>
    <mergeCell ref="H72:H73"/>
    <mergeCell ref="I72:I73"/>
    <mergeCell ref="A74:A75"/>
    <mergeCell ref="B74:B75"/>
    <mergeCell ref="D74:D75"/>
    <mergeCell ref="G74:G75"/>
    <mergeCell ref="H74:H75"/>
    <mergeCell ref="I74:I75"/>
    <mergeCell ref="A76:A77"/>
    <mergeCell ref="B76:B77"/>
    <mergeCell ref="D76:D77"/>
    <mergeCell ref="G76:G77"/>
    <mergeCell ref="H76:H77"/>
    <mergeCell ref="I76:I77"/>
    <mergeCell ref="A78:A79"/>
    <mergeCell ref="B78:B79"/>
    <mergeCell ref="D78:D79"/>
    <mergeCell ref="G78:G79"/>
    <mergeCell ref="H78:H79"/>
    <mergeCell ref="I78:I79"/>
    <mergeCell ref="A80:A81"/>
    <mergeCell ref="B80:B81"/>
    <mergeCell ref="D80:D81"/>
    <mergeCell ref="G80:G81"/>
    <mergeCell ref="H80:H81"/>
    <mergeCell ref="I80:I81"/>
    <mergeCell ref="A82:A83"/>
    <mergeCell ref="B82:B83"/>
    <mergeCell ref="D82:D83"/>
    <mergeCell ref="G82:G83"/>
    <mergeCell ref="H82:H83"/>
    <mergeCell ref="I82:I83"/>
  </mergeCells>
  <printOptions headings="false" gridLines="false" gridLinesSet="true" horizontalCentered="false" verticalCentered="false"/>
  <pageMargins left="0.242361111111111" right="0.240277777777778" top="0.726388888888889" bottom="0.513194444444445" header="0.2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C&amp;12&amp;F&amp;R&amp;12&amp;P/&amp;N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3" min="3" style="0" width="7.85"/>
    <col collapsed="false" customWidth="true" hidden="false" outlineLevel="0" max="6" min="4" style="0" width="8.85"/>
    <col collapsed="false" customWidth="true" hidden="false" outlineLevel="0" max="7" min="7" style="0" width="21.99"/>
    <col collapsed="false" customWidth="true" hidden="false" outlineLevel="0" max="8" min="8" style="0" width="7.85"/>
    <col collapsed="false" customWidth="true" hidden="false" outlineLevel="0" max="9" min="9" style="0" width="8.56"/>
  </cols>
  <sheetData>
    <row r="1" customFormat="false" ht="27" hidden="false" customHeight="true" outlineLevel="0" collapsed="false">
      <c r="A1" s="30" t="s">
        <v>15</v>
      </c>
      <c r="B1" s="31"/>
      <c r="C1" s="32"/>
      <c r="D1" s="33" t="s">
        <v>71</v>
      </c>
      <c r="E1" s="33"/>
      <c r="F1" s="33"/>
      <c r="G1" s="34" t="s">
        <v>72</v>
      </c>
      <c r="H1" s="21" t="s">
        <v>73</v>
      </c>
      <c r="I1" s="21"/>
    </row>
    <row r="2" customFormat="false" ht="30" hidden="false" customHeight="true" outlineLevel="0" collapsed="false">
      <c r="A2" s="35" t="str">
        <f aca="false">Celkové!B1</f>
        <v>KATEGORIE: Muži</v>
      </c>
      <c r="B2" s="35"/>
      <c r="C2" s="35"/>
      <c r="D2" s="36" t="s">
        <v>74</v>
      </c>
      <c r="E2" s="37" t="s">
        <v>75</v>
      </c>
      <c r="F2" s="38" t="s">
        <v>76</v>
      </c>
      <c r="G2" s="34"/>
      <c r="H2" s="39" t="s">
        <v>77</v>
      </c>
      <c r="I2" s="40" t="s">
        <v>78</v>
      </c>
    </row>
    <row r="3" customFormat="false" ht="30" hidden="false" customHeight="true" outlineLevel="0" collapsed="false">
      <c r="A3" s="35"/>
      <c r="B3" s="35"/>
      <c r="C3" s="35"/>
      <c r="D3" s="36"/>
      <c r="E3" s="37"/>
      <c r="F3" s="38"/>
      <c r="G3" s="34"/>
      <c r="H3" s="39"/>
      <c r="I3" s="40"/>
    </row>
    <row r="4" customFormat="false" ht="26.25" hidden="false" customHeight="true" outlineLevel="0" collapsed="false">
      <c r="A4" s="41" t="s">
        <v>79</v>
      </c>
      <c r="B4" s="42" t="s">
        <v>80</v>
      </c>
      <c r="C4" s="43"/>
      <c r="D4" s="36"/>
      <c r="E4" s="37"/>
      <c r="F4" s="38"/>
      <c r="G4" s="34"/>
      <c r="H4" s="39"/>
      <c r="I4" s="40"/>
    </row>
    <row r="5" customFormat="false" ht="16.5" hidden="false" customHeight="true" outlineLevel="0" collapsed="false">
      <c r="A5" s="44" t="n">
        <v>1</v>
      </c>
      <c r="B5" s="45" t="str">
        <f aca="false">IF(Celkové!B4="","",Celkové!B4)</f>
        <v>Ženklava</v>
      </c>
      <c r="C5" s="46" t="s">
        <v>81</v>
      </c>
      <c r="D5" s="47"/>
      <c r="E5" s="48"/>
      <c r="F5" s="49"/>
      <c r="G5" s="50" t="s">
        <v>82</v>
      </c>
      <c r="H5" s="51" t="str">
        <f aca="false">IF(B5="","",IF(G5="",IF(SUM(D$5:F$84)=0,"",IF(SUM(D5:F5)=0,"dnf",IF(F5="",MAX(D5:E5),LARGE(D5:F5,2)))),"N"))</f>
        <v>N</v>
      </c>
      <c r="I5" s="52" t="n">
        <f aca="false">IF(B5="","",IF(AND(H5="",H6=""),"",výpočty!H4))</f>
        <v>7</v>
      </c>
    </row>
    <row r="6" customFormat="false" ht="16.5" hidden="false" customHeight="true" outlineLevel="0" collapsed="false">
      <c r="A6" s="44"/>
      <c r="B6" s="45"/>
      <c r="C6" s="53" t="s">
        <v>83</v>
      </c>
      <c r="D6" s="54"/>
      <c r="E6" s="55"/>
      <c r="F6" s="56"/>
      <c r="G6" s="57" t="s">
        <v>84</v>
      </c>
      <c r="H6" s="58" t="str">
        <f aca="false">IF(B5="","",IF(G6="",IF(SUM(D$5:F$84)=0,"",IF(SUM(D6:F6)=0,"dnf",IF(F6="",MAX(D6:E6),LARGE(D6:F6,2)))),"N"))</f>
        <v>N</v>
      </c>
      <c r="I6" s="52"/>
    </row>
    <row r="7" customFormat="false" ht="16.5" hidden="false" customHeight="true" outlineLevel="0" collapsed="false">
      <c r="A7" s="44" t="n">
        <v>2</v>
      </c>
      <c r="B7" s="45" t="str">
        <f aca="false">IF(Celkové!B6="","",Celkové!B6)</f>
        <v>Drnholec</v>
      </c>
      <c r="C7" s="46" t="s">
        <v>81</v>
      </c>
      <c r="D7" s="47" t="n">
        <v>27.025</v>
      </c>
      <c r="E7" s="48" t="n">
        <v>27.819</v>
      </c>
      <c r="F7" s="49"/>
      <c r="G7" s="50"/>
      <c r="H7" s="51" t="n">
        <f aca="false">IF(B7="","",IF(G7="",IF(SUM(D$5:F$84)=0,"",IF(SUM(D7:F7)=0,"dnf",IF(F7="",MAX(D7:E7),LARGE(D7:F7,2)))),"N"))</f>
        <v>27.819</v>
      </c>
      <c r="I7" s="52" t="n">
        <f aca="false">IF(B7="","",IF(AND(H7="",H8=""),"",výpočty!H6))</f>
        <v>4</v>
      </c>
    </row>
    <row r="8" customFormat="false" ht="16.5" hidden="false" customHeight="true" outlineLevel="0" collapsed="false">
      <c r="A8" s="44"/>
      <c r="B8" s="45"/>
      <c r="C8" s="53" t="s">
        <v>83</v>
      </c>
      <c r="D8" s="54" t="n">
        <v>35.904</v>
      </c>
      <c r="E8" s="55" t="n">
        <v>27.448</v>
      </c>
      <c r="F8" s="56"/>
      <c r="G8" s="57"/>
      <c r="H8" s="58" t="n">
        <f aca="false">IF(B7="","",IF(G8="",IF(SUM(D$5:F$84)=0,"",IF(SUM(D8:F8)=0,"dnf",IF(F8="",MAX(D8:E8),LARGE(D8:F8,2)))),"N"))</f>
        <v>35.904</v>
      </c>
      <c r="I8" s="52"/>
    </row>
    <row r="9" customFormat="false" ht="16.5" hidden="false" customHeight="true" outlineLevel="0" collapsed="false">
      <c r="A9" s="44" t="n">
        <v>3</v>
      </c>
      <c r="B9" s="59" t="str">
        <f aca="false">IF(Celkové!B8="","",Celkové!B8)</f>
        <v>Mniší</v>
      </c>
      <c r="C9" s="46" t="s">
        <v>81</v>
      </c>
      <c r="D9" s="47"/>
      <c r="E9" s="48"/>
      <c r="F9" s="49"/>
      <c r="G9" s="50" t="s">
        <v>82</v>
      </c>
      <c r="H9" s="51" t="str">
        <f aca="false">IF(B9="","",IF(G9="",IF(SUM(D$5:F$84)=0,"",IF(SUM(D9:F9)=0,"dnf",IF(F9="",MAX(D9:E9),LARGE(D9:F9,2)))),"N"))</f>
        <v>N</v>
      </c>
      <c r="I9" s="52" t="n">
        <f aca="false">IF(B9="","",IF(AND(H9="",H10=""),"",výpočty!H8))</f>
        <v>1</v>
      </c>
    </row>
    <row r="10" customFormat="false" ht="16.5" hidden="false" customHeight="true" outlineLevel="0" collapsed="false">
      <c r="A10" s="44"/>
      <c r="B10" s="59"/>
      <c r="C10" s="53" t="s">
        <v>83</v>
      </c>
      <c r="D10" s="54" t="n">
        <v>19.697</v>
      </c>
      <c r="E10" s="55" t="n">
        <v>19.802</v>
      </c>
      <c r="F10" s="56"/>
      <c r="G10" s="57"/>
      <c r="H10" s="58" t="n">
        <f aca="false">IF(B9="","",IF(G10="",IF(SUM(D$5:F$84)=0,"",IF(SUM(D10:F10)=0,"dnf",IF(F10="",MAX(D10:E10),LARGE(D10:F10,2)))),"N"))</f>
        <v>19.802</v>
      </c>
      <c r="I10" s="52"/>
    </row>
    <row r="11" customFormat="false" ht="16.5" hidden="false" customHeight="true" outlineLevel="0" collapsed="false">
      <c r="A11" s="44" t="n">
        <v>4</v>
      </c>
      <c r="B11" s="59" t="str">
        <f aca="false">IF(Celkové!B10="","",Celkové!B10)</f>
        <v>Vlčovice</v>
      </c>
      <c r="C11" s="46" t="s">
        <v>81</v>
      </c>
      <c r="D11" s="47" t="n">
        <v>21.512</v>
      </c>
      <c r="E11" s="48" t="n">
        <v>21.949</v>
      </c>
      <c r="F11" s="49"/>
      <c r="G11" s="50"/>
      <c r="H11" s="51" t="n">
        <f aca="false">IF(B11="","",IF(G11="",IF(SUM(D$5:F$84)=0,"",IF(SUM(D11:F11)=0,"dnf",IF(F11="",MAX(D11:E11),LARGE(D11:F11,2)))),"N"))</f>
        <v>21.949</v>
      </c>
      <c r="I11" s="52" t="n">
        <f aca="false">IF(B11="","",IF(AND(H11="",H12=""),"",výpočty!H10))</f>
        <v>3</v>
      </c>
    </row>
    <row r="12" customFormat="false" ht="16.5" hidden="false" customHeight="true" outlineLevel="0" collapsed="false">
      <c r="A12" s="44"/>
      <c r="B12" s="59"/>
      <c r="C12" s="53" t="s">
        <v>83</v>
      </c>
      <c r="D12" s="54" t="n">
        <v>26.472</v>
      </c>
      <c r="E12" s="55" t="n">
        <v>25.567</v>
      </c>
      <c r="F12" s="56"/>
      <c r="G12" s="57"/>
      <c r="H12" s="58" t="n">
        <f aca="false">IF(B11="","",IF(G12="",IF(SUM(D$5:F$84)=0,"",IF(SUM(D12:F12)=0,"dnf",IF(F12="",MAX(D12:E12),LARGE(D12:F12,2)))),"N"))</f>
        <v>26.472</v>
      </c>
      <c r="I12" s="52"/>
    </row>
    <row r="13" customFormat="false" ht="16.5" hidden="false" customHeight="true" outlineLevel="0" collapsed="false">
      <c r="A13" s="44" t="n">
        <v>5</v>
      </c>
      <c r="B13" s="59" t="str">
        <f aca="false">IF(Celkové!B12="","",Celkové!B12)</f>
        <v>Štramberk</v>
      </c>
      <c r="C13" s="46" t="s">
        <v>81</v>
      </c>
      <c r="D13" s="47"/>
      <c r="E13" s="48"/>
      <c r="F13" s="49"/>
      <c r="G13" s="50" t="s">
        <v>82</v>
      </c>
      <c r="H13" s="51" t="str">
        <f aca="false">IF(B13="","",IF(G13="",IF(SUM(D$5:F$84)=0,"",IF(SUM(D13:F13)=0,"dnf",IF(F13="",MAX(D13:E13),LARGE(D13:F13,2)))),"N"))</f>
        <v>N</v>
      </c>
      <c r="I13" s="52" t="n">
        <f aca="false">IF(B13="","",IF(AND(H13="",H14=""),"",výpočty!H12))</f>
        <v>6</v>
      </c>
    </row>
    <row r="14" customFormat="false" ht="16.5" hidden="false" customHeight="true" outlineLevel="0" collapsed="false">
      <c r="A14" s="44"/>
      <c r="B14" s="59"/>
      <c r="C14" s="53" t="s">
        <v>83</v>
      </c>
      <c r="D14" s="54" t="n">
        <v>36.67</v>
      </c>
      <c r="E14" s="55" t="n">
        <v>35.702</v>
      </c>
      <c r="F14" s="56"/>
      <c r="G14" s="57"/>
      <c r="H14" s="58" t="n">
        <f aca="false">IF(B13="","",IF(G14="",IF(SUM(D$5:F$84)=0,"",IF(SUM(D14:F14)=0,"dnf",IF(F14="",MAX(D14:E14),LARGE(D14:F14,2)))),"N"))</f>
        <v>36.67</v>
      </c>
      <c r="I14" s="52"/>
    </row>
    <row r="15" customFormat="false" ht="16.5" hidden="false" customHeight="true" outlineLevel="0" collapsed="false">
      <c r="A15" s="44" t="n">
        <v>6</v>
      </c>
      <c r="B15" s="59" t="str">
        <f aca="false">IF(Celkové!B14="","",Celkové!B14)</f>
        <v>Větřkovice</v>
      </c>
      <c r="C15" s="46" t="s">
        <v>81</v>
      </c>
      <c r="D15" s="47" t="n">
        <v>21.421</v>
      </c>
      <c r="E15" s="48" t="n">
        <v>21.117</v>
      </c>
      <c r="F15" s="49"/>
      <c r="G15" s="50"/>
      <c r="H15" s="51" t="n">
        <f aca="false">IF(B15="","",IF(G15="",IF(SUM(D$5:F$84)=0,"",IF(SUM(D15:F15)=0,"dnf",IF(F15="",MAX(D15:E15),LARGE(D15:F15,2)))),"N"))</f>
        <v>21.421</v>
      </c>
      <c r="I15" s="52" t="n">
        <f aca="false">IF(B15="","",IF(AND(H15="",H16=""),"",výpočty!H14))</f>
        <v>2</v>
      </c>
    </row>
    <row r="16" customFormat="false" ht="16.5" hidden="false" customHeight="true" outlineLevel="0" collapsed="false">
      <c r="A16" s="44"/>
      <c r="B16" s="59"/>
      <c r="C16" s="53" t="s">
        <v>83</v>
      </c>
      <c r="D16" s="54" t="n">
        <v>20.242</v>
      </c>
      <c r="E16" s="55" t="n">
        <v>20.555</v>
      </c>
      <c r="F16" s="56"/>
      <c r="G16" s="57"/>
      <c r="H16" s="58" t="n">
        <f aca="false">IF(B15="","",IF(G16="",IF(SUM(D$5:F$84)=0,"",IF(SUM(D16:F16)=0,"dnf",IF(F16="",MAX(D16:E16),LARGE(D16:F16,2)))),"N"))</f>
        <v>20.555</v>
      </c>
      <c r="I16" s="52"/>
    </row>
    <row r="17" customFormat="false" ht="16.5" hidden="false" customHeight="true" outlineLevel="0" collapsed="false">
      <c r="A17" s="44" t="n">
        <v>7</v>
      </c>
      <c r="B17" s="59" t="str">
        <f aca="false">IF(Celkové!B16="","",Celkové!B16)</f>
        <v>Kopřivnice</v>
      </c>
      <c r="C17" s="46" t="s">
        <v>81</v>
      </c>
      <c r="D17" s="47" t="n">
        <v>25.845</v>
      </c>
      <c r="E17" s="48" t="n">
        <v>28.843</v>
      </c>
      <c r="F17" s="49"/>
      <c r="G17" s="50"/>
      <c r="H17" s="51" t="n">
        <f aca="false">IF(B17="","",IF(G17="",IF(SUM(D$5:F$84)=0,"",IF(SUM(D17:F17)=0,"dnf",IF(F17="",MAX(D17:E17),LARGE(D17:F17,2)))),"N"))</f>
        <v>28.843</v>
      </c>
      <c r="I17" s="52" t="n">
        <f aca="false">IF(B17="","",IF(AND(H17="",H18=""),"",výpočty!H16))</f>
        <v>5</v>
      </c>
    </row>
    <row r="18" customFormat="false" ht="16.5" hidden="false" customHeight="true" outlineLevel="0" collapsed="false">
      <c r="A18" s="44"/>
      <c r="B18" s="59"/>
      <c r="C18" s="53" t="s">
        <v>83</v>
      </c>
      <c r="D18" s="54" t="n">
        <v>24.599</v>
      </c>
      <c r="E18" s="55" t="n">
        <v>39.584</v>
      </c>
      <c r="F18" s="56"/>
      <c r="G18" s="57"/>
      <c r="H18" s="58" t="n">
        <f aca="false">IF(B17="","",IF(G18="",IF(SUM(D$5:F$84)=0,"",IF(SUM(D18:F18)=0,"dnf",IF(F18="",MAX(D18:E18),LARGE(D18:F18,2)))),"N"))</f>
        <v>39.584</v>
      </c>
      <c r="I18" s="52"/>
    </row>
    <row r="19" customFormat="false" ht="16.5" hidden="false" customHeight="true" outlineLevel="0" collapsed="false">
      <c r="A19" s="44" t="n">
        <v>8</v>
      </c>
      <c r="B19" s="59" t="str">
        <f aca="false">IF(Celkové!B18="","",Celkové!B18)</f>
        <v/>
      </c>
      <c r="C19" s="46" t="s">
        <v>81</v>
      </c>
      <c r="D19" s="47"/>
      <c r="E19" s="48"/>
      <c r="F19" s="49"/>
      <c r="G19" s="50"/>
      <c r="H19" s="60" t="str">
        <f aca="false">IF(B19="","",IF(G19="",IF(SUM(D$5:F$84)=0,"",IF(SUM(D19:F19)=0,"dnf",IF(F19="",MAX(D19:E19),LARGE(D19:F19,2)))),"N"))</f>
        <v/>
      </c>
      <c r="I19" s="52" t="str">
        <f aca="false">IF(B19="","",IF(AND(H19="",H20=""),"",výpočty!H18))</f>
        <v/>
      </c>
    </row>
    <row r="20" customFormat="false" ht="16.5" hidden="false" customHeight="true" outlineLevel="0" collapsed="false">
      <c r="A20" s="44"/>
      <c r="B20" s="59"/>
      <c r="C20" s="53" t="s">
        <v>83</v>
      </c>
      <c r="D20" s="54"/>
      <c r="E20" s="55"/>
      <c r="F20" s="56"/>
      <c r="G20" s="57"/>
      <c r="H20" s="61" t="str">
        <f aca="false">IF(B19="","",IF(G20="",IF(SUM(D$5:F$84)=0,"",IF(SUM(D20:F20)=0,"dnf",IF(F20="",MAX(D20:E20),LARGE(D20:F20,2)))),"N"))</f>
        <v/>
      </c>
      <c r="I20" s="52"/>
    </row>
    <row r="21" customFormat="false" ht="16.5" hidden="false" customHeight="true" outlineLevel="0" collapsed="false">
      <c r="A21" s="44" t="n">
        <v>9</v>
      </c>
      <c r="B21" s="59" t="str">
        <f aca="false">IF(Celkové!B20="","",Celkové!B20)</f>
        <v/>
      </c>
      <c r="C21" s="46" t="s">
        <v>81</v>
      </c>
      <c r="D21" s="62"/>
      <c r="E21" s="63"/>
      <c r="F21" s="49"/>
      <c r="G21" s="50"/>
      <c r="H21" s="60" t="str">
        <f aca="false">IF(B21="","",IF(G21="",IF(SUM(D$5:F$84)=0,"",IF(SUM(D21:F21)=0,"dnf",IF(F21="",MAX(D21:E21),LARGE(D21:F21,2)))),"N"))</f>
        <v/>
      </c>
      <c r="I21" s="52" t="str">
        <f aca="false">IF(B21="","",IF(AND(H21="",H22=""),"",výpočty!H20))</f>
        <v/>
      </c>
    </row>
    <row r="22" customFormat="false" ht="16.5" hidden="false" customHeight="true" outlineLevel="0" collapsed="false">
      <c r="A22" s="44"/>
      <c r="B22" s="59"/>
      <c r="C22" s="53" t="s">
        <v>83</v>
      </c>
      <c r="D22" s="64"/>
      <c r="E22" s="65"/>
      <c r="F22" s="56"/>
      <c r="G22" s="57"/>
      <c r="H22" s="61" t="str">
        <f aca="false">IF(B21="","",IF(G22="",IF(SUM(D$5:F$84)=0,"",IF(SUM(D22:F22)=0,"dnf",IF(F22="",MAX(D22:E22),LARGE(D22:F22,2)))),"N"))</f>
        <v/>
      </c>
      <c r="I22" s="52"/>
    </row>
    <row r="23" customFormat="false" ht="16.5" hidden="false" customHeight="true" outlineLevel="0" collapsed="false">
      <c r="A23" s="44" t="n">
        <v>10</v>
      </c>
      <c r="B23" s="59" t="str">
        <f aca="false">IF(Celkové!B22="","",Celkové!B22)</f>
        <v/>
      </c>
      <c r="C23" s="46" t="s">
        <v>81</v>
      </c>
      <c r="D23" s="62"/>
      <c r="E23" s="63"/>
      <c r="F23" s="49"/>
      <c r="G23" s="50"/>
      <c r="H23" s="60" t="str">
        <f aca="false">IF(B23="","",IF(G23="",IF(SUM(D$5:F$84)=0,"",IF(SUM(D23:F23)=0,"dnf",IF(F23="",MAX(D23:E23),LARGE(D23:F23,2)))),"N"))</f>
        <v/>
      </c>
      <c r="I23" s="52" t="str">
        <f aca="false">IF(B23="","",IF(AND(H23="",H24=""),"",výpočty!H22))</f>
        <v/>
      </c>
    </row>
    <row r="24" customFormat="false" ht="16.5" hidden="false" customHeight="true" outlineLevel="0" collapsed="false">
      <c r="A24" s="44"/>
      <c r="B24" s="59"/>
      <c r="C24" s="53" t="s">
        <v>83</v>
      </c>
      <c r="D24" s="64"/>
      <c r="E24" s="65"/>
      <c r="F24" s="56"/>
      <c r="G24" s="57"/>
      <c r="H24" s="61" t="str">
        <f aca="false">IF(B23="","",IF(G24="",IF(SUM(D$5:F$84)=0,"",IF(SUM(D24:F24)=0,"dnf",IF(F24="",MAX(D24:E24),LARGE(D24:F24,2)))),"N"))</f>
        <v/>
      </c>
      <c r="I24" s="52"/>
    </row>
    <row r="25" customFormat="false" ht="16.5" hidden="false" customHeight="true" outlineLevel="0" collapsed="false">
      <c r="A25" s="44" t="n">
        <v>11</v>
      </c>
      <c r="B25" s="59" t="str">
        <f aca="false">IF(Celkové!B24="","",Celkové!B24)</f>
        <v/>
      </c>
      <c r="C25" s="46" t="s">
        <v>81</v>
      </c>
      <c r="D25" s="62"/>
      <c r="E25" s="63"/>
      <c r="F25" s="49"/>
      <c r="G25" s="50"/>
      <c r="H25" s="60" t="str">
        <f aca="false">IF(B25="","",IF(G25="",IF(SUM(D$5:F$84)=0,"",IF(SUM(D25:F25)=0,"dnf",IF(F25="",MAX(D25:E25),LARGE(D25:F25,2)))),"N"))</f>
        <v/>
      </c>
      <c r="I25" s="52" t="str">
        <f aca="false">IF(B25="","",IF(AND(H25="",H26=""),"",výpočty!H24))</f>
        <v/>
      </c>
    </row>
    <row r="26" customFormat="false" ht="16.5" hidden="false" customHeight="true" outlineLevel="0" collapsed="false">
      <c r="A26" s="44"/>
      <c r="B26" s="59"/>
      <c r="C26" s="53" t="s">
        <v>83</v>
      </c>
      <c r="D26" s="64"/>
      <c r="E26" s="65"/>
      <c r="F26" s="56"/>
      <c r="G26" s="57"/>
      <c r="H26" s="61" t="str">
        <f aca="false">IF(B25="","",IF(G26="",IF(SUM(D$5:F$84)=0,"",IF(SUM(D26:F26)=0,"dnf",IF(F26="",MAX(D26:E26),LARGE(D26:F26,2)))),"N"))</f>
        <v/>
      </c>
      <c r="I26" s="52"/>
    </row>
    <row r="27" customFormat="false" ht="16.5" hidden="false" customHeight="true" outlineLevel="0" collapsed="false">
      <c r="A27" s="44" t="n">
        <v>12</v>
      </c>
      <c r="B27" s="59" t="str">
        <f aca="false">IF(Celkové!B26="","",Celkové!B26)</f>
        <v/>
      </c>
      <c r="C27" s="46" t="s">
        <v>81</v>
      </c>
      <c r="D27" s="62"/>
      <c r="E27" s="63"/>
      <c r="F27" s="49"/>
      <c r="G27" s="50"/>
      <c r="H27" s="60" t="str">
        <f aca="false">IF(B27="","",IF(G27="",IF(SUM(D$5:F$84)=0,"",IF(SUM(D27:F27)=0,"dnf",IF(F27="",MAX(D27:E27),LARGE(D27:F27,2)))),"N"))</f>
        <v/>
      </c>
      <c r="I27" s="52" t="str">
        <f aca="false">IF(B27="","",IF(AND(H27="",H28=""),"",výpočty!H26))</f>
        <v/>
      </c>
    </row>
    <row r="28" customFormat="false" ht="16.5" hidden="false" customHeight="true" outlineLevel="0" collapsed="false">
      <c r="A28" s="44"/>
      <c r="B28" s="59"/>
      <c r="C28" s="53" t="s">
        <v>83</v>
      </c>
      <c r="D28" s="64"/>
      <c r="E28" s="65"/>
      <c r="F28" s="56"/>
      <c r="G28" s="57"/>
      <c r="H28" s="61" t="str">
        <f aca="false">IF(B27="","",IF(G28="",IF(SUM(D$5:F$84)=0,"",IF(SUM(D28:F28)=0,"dnf",IF(F28="",MAX(D28:E28),LARGE(D28:F28,2)))),"N"))</f>
        <v/>
      </c>
      <c r="I28" s="52"/>
    </row>
    <row r="29" customFormat="false" ht="16.5" hidden="false" customHeight="true" outlineLevel="0" collapsed="false">
      <c r="A29" s="44" t="n">
        <v>13</v>
      </c>
      <c r="B29" s="59" t="str">
        <f aca="false">IF(Celkové!B28="","",Celkové!B28)</f>
        <v/>
      </c>
      <c r="C29" s="46" t="s">
        <v>81</v>
      </c>
      <c r="D29" s="62"/>
      <c r="E29" s="63"/>
      <c r="F29" s="49"/>
      <c r="G29" s="50"/>
      <c r="H29" s="60" t="str">
        <f aca="false">IF(B29="","",IF(G29="",IF(SUM(D$5:F$84)=0,"",IF(SUM(D29:F29)=0,"dnf",IF(F29="",MAX(D29:E29),LARGE(D29:F29,2)))),"N"))</f>
        <v/>
      </c>
      <c r="I29" s="52" t="str">
        <f aca="false">IF(B29="","",IF(AND(H29="",H30=""),"",výpočty!H28))</f>
        <v/>
      </c>
    </row>
    <row r="30" customFormat="false" ht="16.5" hidden="false" customHeight="true" outlineLevel="0" collapsed="false">
      <c r="A30" s="44"/>
      <c r="B30" s="59"/>
      <c r="C30" s="53" t="s">
        <v>83</v>
      </c>
      <c r="D30" s="64"/>
      <c r="E30" s="65"/>
      <c r="F30" s="56"/>
      <c r="G30" s="57"/>
      <c r="H30" s="61" t="str">
        <f aca="false">IF(B29="","",IF(G30="",IF(SUM(D$5:F$84)=0,"",IF(SUM(D30:F30)=0,"dnf",IF(F30="",MAX(D30:E30),LARGE(D30:F30,2)))),"N"))</f>
        <v/>
      </c>
      <c r="I30" s="52"/>
    </row>
    <row r="31" customFormat="false" ht="16.5" hidden="false" customHeight="true" outlineLevel="0" collapsed="false">
      <c r="A31" s="44" t="n">
        <v>14</v>
      </c>
      <c r="B31" s="59" t="str">
        <f aca="false">IF(Celkové!B30="","",Celkové!B30)</f>
        <v/>
      </c>
      <c r="C31" s="46" t="s">
        <v>81</v>
      </c>
      <c r="D31" s="62"/>
      <c r="E31" s="63"/>
      <c r="F31" s="49"/>
      <c r="G31" s="50"/>
      <c r="H31" s="60" t="str">
        <f aca="false">IF(B31="","",IF(G31="",IF(SUM(D$5:F$84)=0,"",IF(SUM(D31:F31)=0,"dnf",IF(F31="",MAX(D31:E31),LARGE(D31:F31,2)))),"N"))</f>
        <v/>
      </c>
      <c r="I31" s="52" t="str">
        <f aca="false">IF(B31="","",IF(AND(H31="",H32=""),"",výpočty!H30))</f>
        <v/>
      </c>
    </row>
    <row r="32" customFormat="false" ht="16.5" hidden="false" customHeight="true" outlineLevel="0" collapsed="false">
      <c r="A32" s="44"/>
      <c r="B32" s="59"/>
      <c r="C32" s="53" t="s">
        <v>83</v>
      </c>
      <c r="D32" s="64"/>
      <c r="E32" s="65"/>
      <c r="F32" s="56"/>
      <c r="G32" s="57"/>
      <c r="H32" s="61" t="str">
        <f aca="false">IF(B31="","",IF(G32="",IF(SUM(D$5:F$84)=0,"",IF(SUM(D32:F32)=0,"dnf",IF(F32="",MAX(D32:E32),LARGE(D32:F32,2)))),"N"))</f>
        <v/>
      </c>
      <c r="I32" s="52"/>
    </row>
    <row r="33" customFormat="false" ht="16.5" hidden="false" customHeight="true" outlineLevel="0" collapsed="false">
      <c r="A33" s="44" t="n">
        <v>15</v>
      </c>
      <c r="B33" s="59" t="str">
        <f aca="false">IF(Celkové!B32="","",Celkové!B32)</f>
        <v/>
      </c>
      <c r="C33" s="46" t="s">
        <v>81</v>
      </c>
      <c r="D33" s="62"/>
      <c r="E33" s="63"/>
      <c r="F33" s="49"/>
      <c r="G33" s="50"/>
      <c r="H33" s="60" t="str">
        <f aca="false">IF(B33="","",IF(G33="",IF(SUM(D$5:F$84)=0,"",IF(SUM(D33:F33)=0,"dnf",IF(F33="",MAX(D33:E33),LARGE(D33:F33,2)))),"N"))</f>
        <v/>
      </c>
      <c r="I33" s="52" t="str">
        <f aca="false">IF(B33="","",IF(AND(H33="",H34=""),"",výpočty!H32))</f>
        <v/>
      </c>
    </row>
    <row r="34" customFormat="false" ht="16.5" hidden="false" customHeight="true" outlineLevel="0" collapsed="false">
      <c r="A34" s="44"/>
      <c r="B34" s="59"/>
      <c r="C34" s="53" t="s">
        <v>83</v>
      </c>
      <c r="D34" s="64"/>
      <c r="E34" s="65"/>
      <c r="F34" s="56"/>
      <c r="G34" s="57"/>
      <c r="H34" s="61" t="str">
        <f aca="false">IF(B33="","",IF(G34="",IF(SUM(D$5:F$84)=0,"",IF(SUM(D34:F34)=0,"dnf",IF(F34="",MAX(D34:E34),LARGE(D34:F34,2)))),"N"))</f>
        <v/>
      </c>
      <c r="I34" s="52"/>
    </row>
    <row r="35" customFormat="false" ht="16.5" hidden="false" customHeight="true" outlineLevel="0" collapsed="false">
      <c r="A35" s="44" t="n">
        <v>16</v>
      </c>
      <c r="B35" s="59" t="str">
        <f aca="false">IF(Celkové!B34="","",Celkové!B34)</f>
        <v/>
      </c>
      <c r="C35" s="46" t="s">
        <v>81</v>
      </c>
      <c r="D35" s="62"/>
      <c r="E35" s="63"/>
      <c r="F35" s="49"/>
      <c r="G35" s="50"/>
      <c r="H35" s="60" t="str">
        <f aca="false">IF(B35="","",IF(G35="",IF(SUM(D$5:F$84)=0,"",IF(SUM(D35:F35)=0,"dnf",IF(F35="",MAX(D35:E35),LARGE(D35:F35,2)))),"N"))</f>
        <v/>
      </c>
      <c r="I35" s="52" t="str">
        <f aca="false">IF(B35="","",IF(AND(H35="",H36=""),"",výpočty!H34))</f>
        <v/>
      </c>
    </row>
    <row r="36" customFormat="false" ht="16.5" hidden="false" customHeight="true" outlineLevel="0" collapsed="false">
      <c r="A36" s="44"/>
      <c r="B36" s="59"/>
      <c r="C36" s="53" t="s">
        <v>83</v>
      </c>
      <c r="D36" s="64"/>
      <c r="E36" s="65"/>
      <c r="F36" s="56"/>
      <c r="G36" s="57"/>
      <c r="H36" s="61" t="str">
        <f aca="false">IF(B35="","",IF(G36="",IF(SUM(D$5:F$84)=0,"",IF(SUM(D36:F36)=0,"dnf",IF(F36="",MAX(D36:E36),LARGE(D36:F36,2)))),"N"))</f>
        <v/>
      </c>
      <c r="I36" s="52"/>
    </row>
    <row r="37" customFormat="false" ht="16.5" hidden="false" customHeight="true" outlineLevel="0" collapsed="false">
      <c r="A37" s="44" t="n">
        <v>17</v>
      </c>
      <c r="B37" s="59" t="str">
        <f aca="false">IF(Celkové!B36="","",Celkové!B36)</f>
        <v/>
      </c>
      <c r="C37" s="46" t="s">
        <v>81</v>
      </c>
      <c r="D37" s="62"/>
      <c r="E37" s="63"/>
      <c r="F37" s="49"/>
      <c r="G37" s="50"/>
      <c r="H37" s="60" t="str">
        <f aca="false">IF(B37="","",IF(G37="",IF(SUM(D$5:F$84)=0,"",IF(SUM(D37:F37)=0,"dnf",IF(F37="",MAX(D37:E37),LARGE(D37:F37,2)))),"N"))</f>
        <v/>
      </c>
      <c r="I37" s="52" t="str">
        <f aca="false">IF(B37="","",IF(AND(H37="",H38=""),"",výpočty!H36))</f>
        <v/>
      </c>
    </row>
    <row r="38" customFormat="false" ht="16.5" hidden="false" customHeight="true" outlineLevel="0" collapsed="false">
      <c r="A38" s="44"/>
      <c r="B38" s="59"/>
      <c r="C38" s="53" t="s">
        <v>83</v>
      </c>
      <c r="D38" s="64"/>
      <c r="E38" s="65"/>
      <c r="F38" s="56"/>
      <c r="G38" s="57"/>
      <c r="H38" s="61" t="str">
        <f aca="false">IF(B37="","",IF(G38="",IF(SUM(D$5:F$84)=0,"",IF(SUM(D38:F38)=0,"dnf",IF(F38="",MAX(D38:E38),LARGE(D38:F38,2)))),"N"))</f>
        <v/>
      </c>
      <c r="I38" s="52"/>
    </row>
    <row r="39" customFormat="false" ht="16.5" hidden="false" customHeight="true" outlineLevel="0" collapsed="false">
      <c r="A39" s="44" t="n">
        <v>18</v>
      </c>
      <c r="B39" s="59" t="str">
        <f aca="false">IF(Celkové!B38="","",Celkové!B38)</f>
        <v/>
      </c>
      <c r="C39" s="46" t="s">
        <v>81</v>
      </c>
      <c r="D39" s="62"/>
      <c r="E39" s="63"/>
      <c r="F39" s="49"/>
      <c r="G39" s="50"/>
      <c r="H39" s="60" t="str">
        <f aca="false">IF(B39="","",IF(G39="",IF(SUM(D$5:F$84)=0,"",IF(SUM(D39:F39)=0,"dnf",IF(F39="",MAX(D39:E39),LARGE(D39:F39,2)))),"N"))</f>
        <v/>
      </c>
      <c r="I39" s="52" t="str">
        <f aca="false">IF(B39="","",IF(AND(H39="",H40=""),"",výpočty!H38))</f>
        <v/>
      </c>
    </row>
    <row r="40" customFormat="false" ht="16.5" hidden="false" customHeight="true" outlineLevel="0" collapsed="false">
      <c r="A40" s="44"/>
      <c r="B40" s="59"/>
      <c r="C40" s="53" t="s">
        <v>83</v>
      </c>
      <c r="D40" s="64"/>
      <c r="E40" s="65"/>
      <c r="F40" s="56"/>
      <c r="G40" s="57"/>
      <c r="H40" s="61" t="str">
        <f aca="false">IF(B39="","",IF(G40="",IF(SUM(D$5:F$84)=0,"",IF(SUM(D40:F40)=0,"dnf",IF(F40="",MAX(D40:E40),LARGE(D40:F40,2)))),"N"))</f>
        <v/>
      </c>
      <c r="I40" s="52"/>
    </row>
    <row r="41" customFormat="false" ht="16.5" hidden="false" customHeight="true" outlineLevel="0" collapsed="false">
      <c r="A41" s="66" t="n">
        <v>19</v>
      </c>
      <c r="B41" s="67" t="str">
        <f aca="false">IF(Celkové!B40="","",Celkové!B40)</f>
        <v/>
      </c>
      <c r="C41" s="46" t="s">
        <v>81</v>
      </c>
      <c r="D41" s="62"/>
      <c r="E41" s="63"/>
      <c r="F41" s="49"/>
      <c r="G41" s="50"/>
      <c r="H41" s="60" t="str">
        <f aca="false">IF(B41="","",IF(G41="",IF(SUM(D$5:F$84)=0,"",IF(SUM(D41:F41)=0,"dnf",IF(F41="",MAX(D41:E41),LARGE(D41:F41,2)))),"N"))</f>
        <v/>
      </c>
      <c r="I41" s="68" t="str">
        <f aca="false">IF(B41="","",IF(AND(H41="",H42=""),"",výpočty!H40))</f>
        <v/>
      </c>
    </row>
    <row r="42" customFormat="false" ht="16.5" hidden="false" customHeight="true" outlineLevel="0" collapsed="false">
      <c r="A42" s="66"/>
      <c r="B42" s="67"/>
      <c r="C42" s="69" t="s">
        <v>83</v>
      </c>
      <c r="D42" s="70"/>
      <c r="E42" s="71"/>
      <c r="F42" s="72"/>
      <c r="G42" s="57"/>
      <c r="H42" s="73" t="str">
        <f aca="false">IF(B41="","",IF(G42="",IF(SUM(D$5:F$84)=0,"",IF(SUM(D42:F42)=0,"dnf",IF(F42="",MAX(D42:E42),LARGE(D42:F42,2)))),"N"))</f>
        <v/>
      </c>
      <c r="I42" s="68"/>
    </row>
    <row r="43" customFormat="false" ht="16.5" hidden="false" customHeight="true" outlineLevel="0" collapsed="false">
      <c r="A43" s="44" t="n">
        <v>20</v>
      </c>
      <c r="B43" s="74" t="str">
        <f aca="false">IF(Celkové!B42="","",Celkové!B42)</f>
        <v/>
      </c>
      <c r="C43" s="46" t="s">
        <v>81</v>
      </c>
      <c r="D43" s="62"/>
      <c r="E43" s="63"/>
      <c r="F43" s="49"/>
      <c r="G43" s="50"/>
      <c r="H43" s="60" t="str">
        <f aca="false">IF(B43="","",IF(G43="",IF(SUM(D$5:F$84)=0,"",IF(SUM(D43:F43)=0,"dnf",IF(F43="",MAX(D43:E43),LARGE(D43:F43,2)))),"N"))</f>
        <v/>
      </c>
      <c r="I43" s="75" t="str">
        <f aca="false">IF(B43="","",IF(AND(H43="",H44=""),"",výpočty!H42))</f>
        <v/>
      </c>
    </row>
    <row r="44" customFormat="false" ht="16.5" hidden="false" customHeight="true" outlineLevel="0" collapsed="false">
      <c r="A44" s="44"/>
      <c r="B44" s="74"/>
      <c r="C44" s="53" t="s">
        <v>83</v>
      </c>
      <c r="D44" s="64"/>
      <c r="E44" s="65"/>
      <c r="F44" s="56"/>
      <c r="G44" s="76"/>
      <c r="H44" s="61" t="str">
        <f aca="false">IF(B43="","",IF(G44="",IF(SUM(D$5:F$84)=0,"",IF(SUM(D44:F44)=0,"dnf",IF(F44="",MAX(D44:E44),LARGE(D44:F44,2)))),"N"))</f>
        <v/>
      </c>
      <c r="I44" s="75"/>
    </row>
    <row r="45" customFormat="false" ht="16.5" hidden="false" customHeight="true" outlineLevel="0" collapsed="false">
      <c r="A45" s="77" t="n">
        <v>21</v>
      </c>
      <c r="B45" s="78" t="str">
        <f aca="false">IF(Celkové!B44="","",Celkové!B44)</f>
        <v/>
      </c>
      <c r="C45" s="79" t="s">
        <v>81</v>
      </c>
      <c r="D45" s="80"/>
      <c r="E45" s="81"/>
      <c r="F45" s="82"/>
      <c r="G45" s="83"/>
      <c r="H45" s="84" t="str">
        <f aca="false">IF(B45="","",IF(G45="",IF(SUM(D$5:F$84)=0,"",IF(SUM(D45:F45)=0,"dnf",IF(F45="",MAX(D45:E45),LARGE(D45:F45,2)))),"N"))</f>
        <v/>
      </c>
      <c r="I45" s="85" t="str">
        <f aca="false">IF(B45="","",IF(AND(H45="",H46=""),"",výpočty!H44))</f>
        <v/>
      </c>
    </row>
    <row r="46" customFormat="false" ht="16.5" hidden="false" customHeight="true" outlineLevel="0" collapsed="false">
      <c r="A46" s="77"/>
      <c r="B46" s="78"/>
      <c r="C46" s="53" t="s">
        <v>83</v>
      </c>
      <c r="D46" s="64"/>
      <c r="E46" s="65"/>
      <c r="F46" s="56"/>
      <c r="G46" s="57"/>
      <c r="H46" s="61" t="str">
        <f aca="false">IF(B45="","",IF(G46="",IF(SUM(D$5:F$84)=0,"",IF(SUM(D46:F46)=0,"dnf",IF(F46="",MAX(D46:E46),LARGE(D46:F46,2)))),"N"))</f>
        <v/>
      </c>
      <c r="I46" s="85"/>
    </row>
    <row r="47" customFormat="false" ht="16.5" hidden="false" customHeight="true" outlineLevel="0" collapsed="false">
      <c r="A47" s="44" t="n">
        <v>22</v>
      </c>
      <c r="B47" s="59" t="str">
        <f aca="false">IF(Celkové!B46="","",Celkové!B46)</f>
        <v/>
      </c>
      <c r="C47" s="46" t="s">
        <v>81</v>
      </c>
      <c r="D47" s="62"/>
      <c r="E47" s="63"/>
      <c r="F47" s="49"/>
      <c r="G47" s="50"/>
      <c r="H47" s="60" t="str">
        <f aca="false">IF(B47="","",IF(G47="",IF(SUM(D$5:F$84)=0,"",IF(SUM(D47:F47)=0,"dnf",IF(F47="",MAX(D47:E47),LARGE(D47:F47,2)))),"N"))</f>
        <v/>
      </c>
      <c r="I47" s="52" t="str">
        <f aca="false">IF(B47="","",IF(AND(H47="",H48=""),"",výpočty!H46))</f>
        <v/>
      </c>
    </row>
    <row r="48" customFormat="false" ht="16.5" hidden="false" customHeight="true" outlineLevel="0" collapsed="false">
      <c r="A48" s="44"/>
      <c r="B48" s="59"/>
      <c r="C48" s="53" t="s">
        <v>83</v>
      </c>
      <c r="D48" s="64"/>
      <c r="E48" s="65"/>
      <c r="F48" s="56"/>
      <c r="G48" s="57"/>
      <c r="H48" s="61" t="str">
        <f aca="false">IF(B47="","",IF(G48="",IF(SUM(D$5:F$84)=0,"",IF(SUM(D48:F48)=0,"dnf",IF(F48="",MAX(D48:E48),LARGE(D48:F48,2)))),"N"))</f>
        <v/>
      </c>
      <c r="I48" s="52"/>
    </row>
    <row r="49" customFormat="false" ht="16.5" hidden="false" customHeight="true" outlineLevel="0" collapsed="false">
      <c r="A49" s="44" t="n">
        <v>23</v>
      </c>
      <c r="B49" s="59" t="str">
        <f aca="false">IF(Celkové!B48="","",Celkové!B48)</f>
        <v/>
      </c>
      <c r="C49" s="46" t="s">
        <v>81</v>
      </c>
      <c r="D49" s="62"/>
      <c r="E49" s="63"/>
      <c r="F49" s="49"/>
      <c r="G49" s="50"/>
      <c r="H49" s="60" t="str">
        <f aca="false">IF(B49="","",IF(G49="",IF(SUM(D$5:F$84)=0,"",IF(SUM(D49:F49)=0,"dnf",IF(F49="",MAX(D49:E49),LARGE(D49:F49,2)))),"N"))</f>
        <v/>
      </c>
      <c r="I49" s="52" t="str">
        <f aca="false">IF(B49="","",IF(AND(H49="",H50=""),"",výpočty!H48))</f>
        <v/>
      </c>
    </row>
    <row r="50" customFormat="false" ht="16.5" hidden="false" customHeight="true" outlineLevel="0" collapsed="false">
      <c r="A50" s="44"/>
      <c r="B50" s="59"/>
      <c r="C50" s="53" t="s">
        <v>83</v>
      </c>
      <c r="D50" s="64"/>
      <c r="E50" s="65"/>
      <c r="F50" s="56"/>
      <c r="G50" s="57"/>
      <c r="H50" s="61" t="str">
        <f aca="false">IF(B49="","",IF(G50="",IF(SUM(D$5:F$84)=0,"",IF(SUM(D50:F50)=0,"dnf",IF(F50="",MAX(D50:E50),LARGE(D50:F50,2)))),"N"))</f>
        <v/>
      </c>
      <c r="I50" s="52"/>
    </row>
    <row r="51" customFormat="false" ht="16.5" hidden="false" customHeight="true" outlineLevel="0" collapsed="false">
      <c r="A51" s="44" t="n">
        <v>24</v>
      </c>
      <c r="B51" s="59" t="str">
        <f aca="false">IF(Celkové!B50="","",Celkové!B50)</f>
        <v/>
      </c>
      <c r="C51" s="46" t="s">
        <v>81</v>
      </c>
      <c r="D51" s="62"/>
      <c r="E51" s="63"/>
      <c r="F51" s="49"/>
      <c r="G51" s="50"/>
      <c r="H51" s="60" t="str">
        <f aca="false">IF(B51="","",IF(G51="",IF(SUM(D$5:F$84)=0,"",IF(SUM(D51:F51)=0,"dnf",IF(F51="",MAX(D51:E51),LARGE(D51:F51,2)))),"N"))</f>
        <v/>
      </c>
      <c r="I51" s="52" t="str">
        <f aca="false">IF(B51="","",IF(AND(H51="",H52=""),"",výpočty!H50))</f>
        <v/>
      </c>
    </row>
    <row r="52" customFormat="false" ht="16.5" hidden="false" customHeight="true" outlineLevel="0" collapsed="false">
      <c r="A52" s="44"/>
      <c r="B52" s="59"/>
      <c r="C52" s="53" t="s">
        <v>83</v>
      </c>
      <c r="D52" s="64"/>
      <c r="E52" s="65"/>
      <c r="F52" s="56"/>
      <c r="G52" s="57"/>
      <c r="H52" s="61" t="str">
        <f aca="false">IF(B51="","",IF(G52="",IF(SUM(D$5:F$84)=0,"",IF(SUM(D52:F52)=0,"dnf",IF(F52="",MAX(D52:E52),LARGE(D52:F52,2)))),"N"))</f>
        <v/>
      </c>
      <c r="I52" s="52"/>
    </row>
    <row r="53" customFormat="false" ht="16.5" hidden="false" customHeight="true" outlineLevel="0" collapsed="false">
      <c r="A53" s="44" t="n">
        <v>25</v>
      </c>
      <c r="B53" s="59" t="str">
        <f aca="false">IF(Celkové!B52="","",Celkové!B52)</f>
        <v/>
      </c>
      <c r="C53" s="46" t="s">
        <v>81</v>
      </c>
      <c r="D53" s="62"/>
      <c r="E53" s="63"/>
      <c r="F53" s="49"/>
      <c r="G53" s="50"/>
      <c r="H53" s="60" t="str">
        <f aca="false">IF(B53="","",IF(G53="",IF(SUM(D$5:F$84)=0,"",IF(SUM(D53:F53)=0,"dnf",IF(F53="",MAX(D53:E53),LARGE(D53:F53,2)))),"N"))</f>
        <v/>
      </c>
      <c r="I53" s="52" t="str">
        <f aca="false">IF(B53="","",IF(AND(H53="",H54=""),"",výpočty!H52))</f>
        <v/>
      </c>
    </row>
    <row r="54" customFormat="false" ht="16.5" hidden="false" customHeight="true" outlineLevel="0" collapsed="false">
      <c r="A54" s="44"/>
      <c r="B54" s="59"/>
      <c r="C54" s="53" t="s">
        <v>83</v>
      </c>
      <c r="D54" s="64"/>
      <c r="E54" s="65"/>
      <c r="F54" s="56"/>
      <c r="G54" s="57"/>
      <c r="H54" s="61" t="str">
        <f aca="false">IF(B53="","",IF(G54="",IF(SUM(D$5:F$84)=0,"",IF(SUM(D54:F54)=0,"dnf",IF(F54="",MAX(D54:E54),LARGE(D54:F54,2)))),"N"))</f>
        <v/>
      </c>
      <c r="I54" s="52"/>
    </row>
    <row r="55" customFormat="false" ht="16.5" hidden="false" customHeight="true" outlineLevel="0" collapsed="false">
      <c r="A55" s="44" t="n">
        <v>26</v>
      </c>
      <c r="B55" s="59" t="str">
        <f aca="false">IF(Celkové!B54="","",Celkové!B54)</f>
        <v/>
      </c>
      <c r="C55" s="46" t="s">
        <v>81</v>
      </c>
      <c r="D55" s="62"/>
      <c r="E55" s="63"/>
      <c r="F55" s="49"/>
      <c r="G55" s="50"/>
      <c r="H55" s="60" t="str">
        <f aca="false">IF(B55="","",IF(G55="",IF(SUM(D$5:F$84)=0,"",IF(SUM(D55:F55)=0,"dnf",IF(F55="",MAX(D55:E55),LARGE(D55:F55,2)))),"N"))</f>
        <v/>
      </c>
      <c r="I55" s="52" t="str">
        <f aca="false">IF(B55="","",IF(AND(H55="",H56=""),"",výpočty!H54))</f>
        <v/>
      </c>
    </row>
    <row r="56" customFormat="false" ht="16.5" hidden="false" customHeight="true" outlineLevel="0" collapsed="false">
      <c r="A56" s="44"/>
      <c r="B56" s="59"/>
      <c r="C56" s="53" t="s">
        <v>83</v>
      </c>
      <c r="D56" s="64"/>
      <c r="E56" s="65"/>
      <c r="F56" s="56"/>
      <c r="G56" s="57"/>
      <c r="H56" s="61" t="str">
        <f aca="false">IF(B55="","",IF(G56="",IF(SUM(D$5:F$84)=0,"",IF(SUM(D56:F56)=0,"dnf",IF(F56="",MAX(D56:E56),LARGE(D56:F56,2)))),"N"))</f>
        <v/>
      </c>
      <c r="I56" s="52"/>
    </row>
    <row r="57" customFormat="false" ht="16.5" hidden="false" customHeight="true" outlineLevel="0" collapsed="false">
      <c r="A57" s="44" t="n">
        <v>27</v>
      </c>
      <c r="B57" s="59" t="str">
        <f aca="false">IF(Celkové!B56="","",Celkové!B56)</f>
        <v/>
      </c>
      <c r="C57" s="46" t="s">
        <v>81</v>
      </c>
      <c r="D57" s="62"/>
      <c r="E57" s="63"/>
      <c r="F57" s="49"/>
      <c r="G57" s="50"/>
      <c r="H57" s="60" t="str">
        <f aca="false">IF(B57="","",IF(G57="",IF(SUM(D$5:F$84)=0,"",IF(SUM(D57:F57)=0,"dnf",IF(F57="",MAX(D57:E57),LARGE(D57:F57,2)))),"N"))</f>
        <v/>
      </c>
      <c r="I57" s="52" t="str">
        <f aca="false">IF(B57="","",IF(AND(H57="",H58=""),"",výpočty!H56))</f>
        <v/>
      </c>
    </row>
    <row r="58" customFormat="false" ht="16.5" hidden="false" customHeight="true" outlineLevel="0" collapsed="false">
      <c r="A58" s="44"/>
      <c r="B58" s="59"/>
      <c r="C58" s="53" t="s">
        <v>83</v>
      </c>
      <c r="D58" s="64"/>
      <c r="E58" s="65"/>
      <c r="F58" s="56"/>
      <c r="G58" s="57"/>
      <c r="H58" s="61" t="str">
        <f aca="false">IF(B57="","",IF(G58="",IF(SUM(D$5:F$84)=0,"",IF(SUM(D58:F58)=0,"dnf",IF(F58="",MAX(D58:E58),LARGE(D58:F58,2)))),"N"))</f>
        <v/>
      </c>
      <c r="I58" s="52"/>
    </row>
    <row r="59" customFormat="false" ht="16.5" hidden="false" customHeight="true" outlineLevel="0" collapsed="false">
      <c r="A59" s="44" t="n">
        <v>28</v>
      </c>
      <c r="B59" s="59" t="str">
        <f aca="false">IF(Celkové!B58="","",Celkové!B58)</f>
        <v/>
      </c>
      <c r="C59" s="46" t="s">
        <v>81</v>
      </c>
      <c r="D59" s="62"/>
      <c r="E59" s="63"/>
      <c r="F59" s="49"/>
      <c r="G59" s="50"/>
      <c r="H59" s="60" t="str">
        <f aca="false">IF(B59="","",IF(G59="",IF(SUM(D$5:F$84)=0,"",IF(SUM(D59:F59)=0,"dnf",IF(F59="",MAX(D59:E59),LARGE(D59:F59,2)))),"N"))</f>
        <v/>
      </c>
      <c r="I59" s="52" t="str">
        <f aca="false">IF(B59="","",IF(AND(H59="",H60=""),"",výpočty!H58))</f>
        <v/>
      </c>
    </row>
    <row r="60" customFormat="false" ht="16.5" hidden="false" customHeight="true" outlineLevel="0" collapsed="false">
      <c r="A60" s="44"/>
      <c r="B60" s="59"/>
      <c r="C60" s="53" t="s">
        <v>83</v>
      </c>
      <c r="D60" s="64"/>
      <c r="E60" s="65"/>
      <c r="F60" s="56"/>
      <c r="G60" s="57"/>
      <c r="H60" s="61" t="str">
        <f aca="false">IF(B59="","",IF(G60="",IF(SUM(D$5:F$84)=0,"",IF(SUM(D60:F60)=0,"dnf",IF(F60="",MAX(D60:E60),LARGE(D60:F60,2)))),"N"))</f>
        <v/>
      </c>
      <c r="I60" s="52"/>
    </row>
    <row r="61" customFormat="false" ht="16.5" hidden="false" customHeight="true" outlineLevel="0" collapsed="false">
      <c r="A61" s="44" t="n">
        <v>29</v>
      </c>
      <c r="B61" s="59" t="str">
        <f aca="false">IF(Celkové!B60="","",Celkové!B60)</f>
        <v/>
      </c>
      <c r="C61" s="46" t="s">
        <v>81</v>
      </c>
      <c r="D61" s="62"/>
      <c r="E61" s="63"/>
      <c r="F61" s="49"/>
      <c r="G61" s="50"/>
      <c r="H61" s="60" t="str">
        <f aca="false">IF(B61="","",IF(G61="",IF(SUM(D$5:F$84)=0,"",IF(SUM(D61:F61)=0,"dnf",IF(F61="",MAX(D61:E61),LARGE(D61:F61,2)))),"N"))</f>
        <v/>
      </c>
      <c r="I61" s="52" t="str">
        <f aca="false">IF(B61="","",IF(AND(H61="",H62=""),"",výpočty!H60))</f>
        <v/>
      </c>
    </row>
    <row r="62" customFormat="false" ht="16.5" hidden="false" customHeight="true" outlineLevel="0" collapsed="false">
      <c r="A62" s="44"/>
      <c r="B62" s="59"/>
      <c r="C62" s="53" t="s">
        <v>83</v>
      </c>
      <c r="D62" s="64"/>
      <c r="E62" s="65"/>
      <c r="F62" s="56"/>
      <c r="G62" s="57"/>
      <c r="H62" s="61" t="str">
        <f aca="false">IF(B61="","",IF(G62="",IF(SUM(D$5:F$84)=0,"",IF(SUM(D62:F62)=0,"dnf",IF(F62="",MAX(D62:E62),LARGE(D62:F62,2)))),"N"))</f>
        <v/>
      </c>
      <c r="I62" s="52"/>
    </row>
    <row r="63" customFormat="false" ht="16.5" hidden="false" customHeight="true" outlineLevel="0" collapsed="false">
      <c r="A63" s="44" t="n">
        <v>30</v>
      </c>
      <c r="B63" s="74" t="str">
        <f aca="false">IF(Celkové!B62="","",Celkové!B62)</f>
        <v/>
      </c>
      <c r="C63" s="46" t="s">
        <v>81</v>
      </c>
      <c r="D63" s="62"/>
      <c r="E63" s="63"/>
      <c r="F63" s="49"/>
      <c r="G63" s="50"/>
      <c r="H63" s="60" t="str">
        <f aca="false">IF(B63="","",IF(G63="",IF(SUM(D$5:F$84)=0,"",IF(SUM(D63:F63)=0,"dnf",IF(F63="",MAX(D63:E63),LARGE(D63:F63,2)))),"N"))</f>
        <v/>
      </c>
      <c r="I63" s="52" t="str">
        <f aca="false">IF(B63="","",IF(AND(H63="",H64=""),"",výpočty!H62))</f>
        <v/>
      </c>
    </row>
    <row r="64" customFormat="false" ht="16.5" hidden="false" customHeight="true" outlineLevel="0" collapsed="false">
      <c r="A64" s="44"/>
      <c r="B64" s="74"/>
      <c r="C64" s="53" t="s">
        <v>83</v>
      </c>
      <c r="D64" s="64"/>
      <c r="E64" s="65"/>
      <c r="F64" s="56"/>
      <c r="G64" s="57"/>
      <c r="H64" s="61" t="str">
        <f aca="false">IF(B63="","",IF(G64="",IF(SUM(D$5:F$84)=0,"",IF(SUM(D64:F64)=0,"dnf",IF(F64="",MAX(D64:E64),LARGE(D64:F64,2)))),"N"))</f>
        <v/>
      </c>
      <c r="I64" s="52"/>
    </row>
    <row r="65" customFormat="false" ht="16.5" hidden="false" customHeight="true" outlineLevel="0" collapsed="false">
      <c r="A65" s="44" t="n">
        <v>31</v>
      </c>
      <c r="B65" s="74" t="str">
        <f aca="false">IF(Celkové!B64="","",Celkové!B64)</f>
        <v/>
      </c>
      <c r="C65" s="46" t="s">
        <v>81</v>
      </c>
      <c r="D65" s="62"/>
      <c r="E65" s="63"/>
      <c r="F65" s="49"/>
      <c r="G65" s="50"/>
      <c r="H65" s="60" t="str">
        <f aca="false">IF(B65="","",IF(G65="",IF(SUM(D$5:F$84)=0,"",IF(SUM(D65:F65)=0,"dnf",IF(F65="",MAX(D65:E65),LARGE(D65:F65,2)))),"N"))</f>
        <v/>
      </c>
      <c r="I65" s="52" t="str">
        <f aca="false">IF(B65="","",IF(AND(H65="",H66=""),"",výpočty!H64))</f>
        <v/>
      </c>
    </row>
    <row r="66" customFormat="false" ht="16.5" hidden="false" customHeight="true" outlineLevel="0" collapsed="false">
      <c r="A66" s="44"/>
      <c r="B66" s="74"/>
      <c r="C66" s="53" t="s">
        <v>83</v>
      </c>
      <c r="D66" s="64"/>
      <c r="E66" s="65"/>
      <c r="F66" s="56"/>
      <c r="G66" s="57"/>
      <c r="H66" s="61" t="str">
        <f aca="false">IF(B65="","",IF(G66="",IF(SUM(D$5:F$84)=0,"",IF(SUM(D66:F66)=0,"dnf",IF(F66="",MAX(D66:E66),LARGE(D66:F66,2)))),"N"))</f>
        <v/>
      </c>
      <c r="I66" s="52"/>
    </row>
    <row r="67" customFormat="false" ht="16.5" hidden="false" customHeight="true" outlineLevel="0" collapsed="false">
      <c r="A67" s="44" t="n">
        <v>32</v>
      </c>
      <c r="B67" s="74" t="str">
        <f aca="false">IF(Celkové!B66="","",Celkové!B66)</f>
        <v/>
      </c>
      <c r="C67" s="46" t="s">
        <v>81</v>
      </c>
      <c r="D67" s="62"/>
      <c r="E67" s="63"/>
      <c r="F67" s="49"/>
      <c r="G67" s="50"/>
      <c r="H67" s="60" t="str">
        <f aca="false">IF(B67="","",IF(G67="",IF(SUM(D$5:F$84)=0,"",IF(SUM(D67:F67)=0,"dnf",IF(F67="",MAX(D67:E67),LARGE(D67:F67,2)))),"N"))</f>
        <v/>
      </c>
      <c r="I67" s="52" t="str">
        <f aca="false">IF(B67="","",IF(AND(H67="",H68=""),"",výpočty!H66))</f>
        <v/>
      </c>
    </row>
    <row r="68" customFormat="false" ht="16.5" hidden="false" customHeight="true" outlineLevel="0" collapsed="false">
      <c r="A68" s="44"/>
      <c r="B68" s="74"/>
      <c r="C68" s="53" t="s">
        <v>83</v>
      </c>
      <c r="D68" s="64"/>
      <c r="E68" s="65"/>
      <c r="F68" s="56"/>
      <c r="G68" s="57"/>
      <c r="H68" s="61" t="str">
        <f aca="false">IF(B67="","",IF(G68="",IF(SUM(D$5:F$84)=0,"",IF(SUM(D68:F68)=0,"dnf",IF(F68="",MAX(D68:E68),LARGE(D68:F68,2)))),"N"))</f>
        <v/>
      </c>
      <c r="I68" s="52"/>
    </row>
    <row r="69" customFormat="false" ht="16.5" hidden="false" customHeight="true" outlineLevel="0" collapsed="false">
      <c r="A69" s="44" t="n">
        <v>33</v>
      </c>
      <c r="B69" s="74" t="str">
        <f aca="false">IF(Celkové!B68="","",Celkové!B68)</f>
        <v/>
      </c>
      <c r="C69" s="46" t="s">
        <v>81</v>
      </c>
      <c r="D69" s="62"/>
      <c r="E69" s="63"/>
      <c r="F69" s="49"/>
      <c r="G69" s="50"/>
      <c r="H69" s="60" t="str">
        <f aca="false">IF(B69="","",IF(G69="",IF(SUM(D$5:F$84)=0,"",IF(SUM(D69:F69)=0,"dnf",IF(F69="",MAX(D69:E69),LARGE(D69:F69,2)))),"N"))</f>
        <v/>
      </c>
      <c r="I69" s="52" t="str">
        <f aca="false">IF(B69="","",IF(AND(H69="",H70=""),"",výpočty!H68))</f>
        <v/>
      </c>
    </row>
    <row r="70" customFormat="false" ht="16.5" hidden="false" customHeight="true" outlineLevel="0" collapsed="false">
      <c r="A70" s="44"/>
      <c r="B70" s="74"/>
      <c r="C70" s="53" t="s">
        <v>83</v>
      </c>
      <c r="D70" s="64"/>
      <c r="E70" s="65"/>
      <c r="F70" s="56"/>
      <c r="G70" s="57"/>
      <c r="H70" s="61" t="str">
        <f aca="false">IF(B69="","",IF(G70="",IF(SUM(D$5:F$84)=0,"",IF(SUM(D70:F70)=0,"dnf",IF(F70="",MAX(D70:E70),LARGE(D70:F70,2)))),"N"))</f>
        <v/>
      </c>
      <c r="I70" s="52"/>
    </row>
    <row r="71" customFormat="false" ht="16.5" hidden="false" customHeight="true" outlineLevel="0" collapsed="false">
      <c r="A71" s="44" t="n">
        <v>34</v>
      </c>
      <c r="B71" s="74" t="str">
        <f aca="false">IF(Celkové!B70="","",Celkové!B70)</f>
        <v/>
      </c>
      <c r="C71" s="46" t="s">
        <v>81</v>
      </c>
      <c r="D71" s="62"/>
      <c r="E71" s="63"/>
      <c r="F71" s="49"/>
      <c r="G71" s="50"/>
      <c r="H71" s="60" t="str">
        <f aca="false">IF(B71="","",IF(G71="",IF(SUM(D$5:F$84)=0,"",IF(SUM(D71:F71)=0,"dnf",IF(F71="",MAX(D71:E71),LARGE(D71:F71,2)))),"N"))</f>
        <v/>
      </c>
      <c r="I71" s="52" t="str">
        <f aca="false">IF(B71="","",IF(AND(H71="",H72=""),"",výpočty!H70))</f>
        <v/>
      </c>
    </row>
    <row r="72" customFormat="false" ht="16.5" hidden="false" customHeight="true" outlineLevel="0" collapsed="false">
      <c r="A72" s="44"/>
      <c r="B72" s="74"/>
      <c r="C72" s="53" t="s">
        <v>83</v>
      </c>
      <c r="D72" s="64"/>
      <c r="E72" s="65"/>
      <c r="F72" s="56"/>
      <c r="G72" s="57"/>
      <c r="H72" s="61" t="str">
        <f aca="false">IF(B71="","",IF(G72="",IF(SUM(D$5:F$84)=0,"",IF(SUM(D72:F72)=0,"dnf",IF(F72="",MAX(D72:E72),LARGE(D72:F72,2)))),"N"))</f>
        <v/>
      </c>
      <c r="I72" s="52"/>
    </row>
    <row r="73" customFormat="false" ht="16.5" hidden="false" customHeight="true" outlineLevel="0" collapsed="false">
      <c r="A73" s="44" t="n">
        <v>35</v>
      </c>
      <c r="B73" s="74" t="str">
        <f aca="false">IF(Celkové!B72="","",Celkové!B72)</f>
        <v/>
      </c>
      <c r="C73" s="46" t="s">
        <v>81</v>
      </c>
      <c r="D73" s="62"/>
      <c r="E73" s="63"/>
      <c r="F73" s="49"/>
      <c r="G73" s="50"/>
      <c r="H73" s="60" t="str">
        <f aca="false">IF(B73="","",IF(G73="",IF(SUM(D$5:F$84)=0,"",IF(SUM(D73:F73)=0,"dnf",IF(F73="",MAX(D73:E73),LARGE(D73:F73,2)))),"N"))</f>
        <v/>
      </c>
      <c r="I73" s="52" t="str">
        <f aca="false">IF(B73="","",IF(AND(H73="",H74=""),"",výpočty!H72))</f>
        <v/>
      </c>
    </row>
    <row r="74" customFormat="false" ht="16.5" hidden="false" customHeight="true" outlineLevel="0" collapsed="false">
      <c r="A74" s="44"/>
      <c r="B74" s="74"/>
      <c r="C74" s="53" t="s">
        <v>83</v>
      </c>
      <c r="D74" s="64"/>
      <c r="E74" s="65"/>
      <c r="F74" s="56"/>
      <c r="G74" s="57"/>
      <c r="H74" s="61" t="str">
        <f aca="false">IF(B73="","",IF(G74="",IF(SUM(D$5:F$84)=0,"",IF(SUM(D74:F74)=0,"dnf",IF(F74="",MAX(D74:E74),LARGE(D74:F74,2)))),"N"))</f>
        <v/>
      </c>
      <c r="I74" s="52"/>
    </row>
    <row r="75" customFormat="false" ht="16.5" hidden="false" customHeight="true" outlineLevel="0" collapsed="false">
      <c r="A75" s="44" t="n">
        <v>36</v>
      </c>
      <c r="B75" s="74" t="str">
        <f aca="false">IF(Celkové!B74="","",Celkové!B74)</f>
        <v/>
      </c>
      <c r="C75" s="46" t="s">
        <v>81</v>
      </c>
      <c r="D75" s="62"/>
      <c r="E75" s="63"/>
      <c r="F75" s="49"/>
      <c r="G75" s="50"/>
      <c r="H75" s="60" t="str">
        <f aca="false">IF(B75="","",IF(G75="",IF(SUM(D$5:F$84)=0,"",IF(SUM(D75:F75)=0,"dnf",IF(F75="",MAX(D75:E75),LARGE(D75:F75,2)))),"N"))</f>
        <v/>
      </c>
      <c r="I75" s="52" t="str">
        <f aca="false">IF(B75="","",IF(AND(H75="",H76=""),"",výpočty!H74))</f>
        <v/>
      </c>
    </row>
    <row r="76" customFormat="false" ht="16.5" hidden="false" customHeight="true" outlineLevel="0" collapsed="false">
      <c r="A76" s="44"/>
      <c r="B76" s="74"/>
      <c r="C76" s="53" t="s">
        <v>83</v>
      </c>
      <c r="D76" s="64"/>
      <c r="E76" s="65"/>
      <c r="F76" s="56"/>
      <c r="G76" s="57"/>
      <c r="H76" s="61" t="str">
        <f aca="false">IF(B75="","",IF(G76="",IF(SUM(D$5:F$84)=0,"",IF(SUM(D76:F76)=0,"dnf",IF(F76="",MAX(D76:E76),LARGE(D76:F76,2)))),"N"))</f>
        <v/>
      </c>
      <c r="I76" s="52"/>
    </row>
    <row r="77" customFormat="false" ht="16.5" hidden="false" customHeight="true" outlineLevel="0" collapsed="false">
      <c r="A77" s="44" t="n">
        <v>37</v>
      </c>
      <c r="B77" s="74" t="str">
        <f aca="false">IF(Celkové!B76="","",Celkové!B76)</f>
        <v/>
      </c>
      <c r="C77" s="46" t="s">
        <v>81</v>
      </c>
      <c r="D77" s="62"/>
      <c r="E77" s="63"/>
      <c r="F77" s="49"/>
      <c r="G77" s="50"/>
      <c r="H77" s="60" t="str">
        <f aca="false">IF(B77="","",IF(G77="",IF(SUM(D$5:F$84)=0,"",IF(SUM(D77:F77)=0,"dnf",IF(F77="",MAX(D77:E77),LARGE(D77:F77,2)))),"N"))</f>
        <v/>
      </c>
      <c r="I77" s="52" t="str">
        <f aca="false">IF(B77="","",IF(AND(H77="",H78=""),"",výpočty!H76))</f>
        <v/>
      </c>
    </row>
    <row r="78" customFormat="false" ht="16.5" hidden="false" customHeight="true" outlineLevel="0" collapsed="false">
      <c r="A78" s="44"/>
      <c r="B78" s="74"/>
      <c r="C78" s="53" t="s">
        <v>83</v>
      </c>
      <c r="D78" s="64"/>
      <c r="E78" s="65"/>
      <c r="F78" s="56"/>
      <c r="G78" s="57"/>
      <c r="H78" s="61" t="str">
        <f aca="false">IF(B77="","",IF(G78="",IF(SUM(D$5:F$84)=0,"",IF(SUM(D78:F78)=0,"dnf",IF(F78="",MAX(D78:E78),LARGE(D78:F78,2)))),"N"))</f>
        <v/>
      </c>
      <c r="I78" s="52"/>
    </row>
    <row r="79" customFormat="false" ht="16.5" hidden="false" customHeight="true" outlineLevel="0" collapsed="false">
      <c r="A79" s="44" t="n">
        <v>38</v>
      </c>
      <c r="B79" s="74" t="str">
        <f aca="false">IF(Celkové!B78="","",Celkové!B78)</f>
        <v/>
      </c>
      <c r="C79" s="46" t="s">
        <v>81</v>
      </c>
      <c r="D79" s="62"/>
      <c r="E79" s="63"/>
      <c r="F79" s="49"/>
      <c r="G79" s="50"/>
      <c r="H79" s="60" t="str">
        <f aca="false">IF(B79="","",IF(G79="",IF(SUM(D$5:F$84)=0,"",IF(SUM(D79:F79)=0,"dnf",IF(F79="",MAX(D79:E79),LARGE(D79:F79,2)))),"N"))</f>
        <v/>
      </c>
      <c r="I79" s="52" t="str">
        <f aca="false">IF(B79="","",IF(AND(H79="",H80=""),"",výpočty!H78))</f>
        <v/>
      </c>
    </row>
    <row r="80" customFormat="false" ht="16.5" hidden="false" customHeight="true" outlineLevel="0" collapsed="false">
      <c r="A80" s="44"/>
      <c r="B80" s="74"/>
      <c r="C80" s="53" t="s">
        <v>83</v>
      </c>
      <c r="D80" s="64"/>
      <c r="E80" s="65"/>
      <c r="F80" s="56"/>
      <c r="G80" s="57"/>
      <c r="H80" s="61" t="str">
        <f aca="false">IF(B79="","",IF(G80="",IF(SUM(D$5:F$84)=0,"",IF(SUM(D80:F80)=0,"dnf",IF(F80="",MAX(D80:E80),LARGE(D80:F80,2)))),"N"))</f>
        <v/>
      </c>
      <c r="I80" s="52"/>
    </row>
    <row r="81" customFormat="false" ht="16.5" hidden="false" customHeight="true" outlineLevel="0" collapsed="false">
      <c r="A81" s="44" t="n">
        <v>39</v>
      </c>
      <c r="B81" s="74" t="str">
        <f aca="false">IF(Celkové!B80="","",Celkové!B80)</f>
        <v/>
      </c>
      <c r="C81" s="46" t="s">
        <v>81</v>
      </c>
      <c r="D81" s="62"/>
      <c r="E81" s="63"/>
      <c r="F81" s="49"/>
      <c r="G81" s="50"/>
      <c r="H81" s="60" t="str">
        <f aca="false">IF(B81="","",IF(G81="",IF(SUM(D$5:F$84)=0,"",IF(SUM(D81:F81)=0,"dnf",IF(F81="",MAX(D81:E81),LARGE(D81:F81,2)))),"N"))</f>
        <v/>
      </c>
      <c r="I81" s="52" t="str">
        <f aca="false">IF(B81="","",IF(AND(H81="",H82=""),"",výpočty!H80))</f>
        <v/>
      </c>
    </row>
    <row r="82" customFormat="false" ht="16.5" hidden="false" customHeight="true" outlineLevel="0" collapsed="false">
      <c r="A82" s="44"/>
      <c r="B82" s="74"/>
      <c r="C82" s="53" t="s">
        <v>83</v>
      </c>
      <c r="D82" s="64"/>
      <c r="E82" s="65"/>
      <c r="F82" s="56"/>
      <c r="G82" s="57"/>
      <c r="H82" s="61" t="str">
        <f aca="false">IF(B81="","",IF(G82="",IF(SUM(D$5:F$84)=0,"",IF(SUM(D82:F82)=0,"dnf",IF(F82="",MAX(D82:E82),LARGE(D82:F82,2)))),"N"))</f>
        <v/>
      </c>
      <c r="I82" s="52"/>
    </row>
    <row r="83" customFormat="false" ht="16.5" hidden="false" customHeight="true" outlineLevel="0" collapsed="false">
      <c r="A83" s="44" t="n">
        <v>40</v>
      </c>
      <c r="B83" s="74" t="str">
        <f aca="false">IF(Celkové!B82="","",Celkové!B82)</f>
        <v/>
      </c>
      <c r="C83" s="46" t="s">
        <v>81</v>
      </c>
      <c r="D83" s="62"/>
      <c r="E83" s="63"/>
      <c r="F83" s="49"/>
      <c r="G83" s="50"/>
      <c r="H83" s="60" t="str">
        <f aca="false">IF(B83="","",IF(G83="",IF(SUM(D$5:F$84)=0,"",IF(SUM(D83:F83)=0,"dnf",IF(F83="",MAX(D83:E83),LARGE(D83:F83,2)))),"N"))</f>
        <v/>
      </c>
      <c r="I83" s="52" t="str">
        <f aca="false">IF(B83="","",IF(AND(H83="",H84=""),"",výpočty!H82))</f>
        <v/>
      </c>
    </row>
    <row r="84" customFormat="false" ht="16.5" hidden="false" customHeight="true" outlineLevel="0" collapsed="false">
      <c r="A84" s="44"/>
      <c r="B84" s="74"/>
      <c r="C84" s="53" t="s">
        <v>83</v>
      </c>
      <c r="D84" s="64"/>
      <c r="E84" s="65"/>
      <c r="F84" s="56"/>
      <c r="G84" s="57"/>
      <c r="H84" s="61" t="str">
        <f aca="false">IF(B83="","",IF(G84="",IF(SUM(D$5:F$84)=0,"",IF(SUM(D84:F84)=0,"dnf",IF(F84="",MAX(D84:E84),LARGE(D84:F84,2)))),"N"))</f>
        <v/>
      </c>
      <c r="I84" s="52"/>
    </row>
  </sheetData>
  <mergeCells count="129">
    <mergeCell ref="D1:F1"/>
    <mergeCell ref="G1:G4"/>
    <mergeCell ref="H1:I1"/>
    <mergeCell ref="A2:C3"/>
    <mergeCell ref="D2:D4"/>
    <mergeCell ref="E2:E4"/>
    <mergeCell ref="F2:F4"/>
    <mergeCell ref="H2:H4"/>
    <mergeCell ref="I2:I4"/>
    <mergeCell ref="A5:A6"/>
    <mergeCell ref="B5:B6"/>
    <mergeCell ref="I5:I6"/>
    <mergeCell ref="A7:A8"/>
    <mergeCell ref="B7:B8"/>
    <mergeCell ref="I7:I8"/>
    <mergeCell ref="A9:A10"/>
    <mergeCell ref="B9:B10"/>
    <mergeCell ref="I9:I10"/>
    <mergeCell ref="A11:A12"/>
    <mergeCell ref="B11:B12"/>
    <mergeCell ref="I11:I12"/>
    <mergeCell ref="A13:A14"/>
    <mergeCell ref="B13:B14"/>
    <mergeCell ref="I13:I14"/>
    <mergeCell ref="A15:A16"/>
    <mergeCell ref="B15:B16"/>
    <mergeCell ref="I15:I16"/>
    <mergeCell ref="A17:A18"/>
    <mergeCell ref="B17:B18"/>
    <mergeCell ref="I17:I18"/>
    <mergeCell ref="A19:A20"/>
    <mergeCell ref="B19:B20"/>
    <mergeCell ref="I19:I20"/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  <mergeCell ref="A71:A72"/>
    <mergeCell ref="B71:B72"/>
    <mergeCell ref="I71:I72"/>
    <mergeCell ref="A73:A74"/>
    <mergeCell ref="B73:B74"/>
    <mergeCell ref="I73:I74"/>
    <mergeCell ref="A75:A76"/>
    <mergeCell ref="B75:B76"/>
    <mergeCell ref="I75:I76"/>
    <mergeCell ref="A77:A78"/>
    <mergeCell ref="B77:B78"/>
    <mergeCell ref="I77:I78"/>
    <mergeCell ref="A79:A80"/>
    <mergeCell ref="B79:B80"/>
    <mergeCell ref="I79:I80"/>
    <mergeCell ref="A81:A82"/>
    <mergeCell ref="B81:B82"/>
    <mergeCell ref="I81:I82"/>
    <mergeCell ref="A83:A84"/>
    <mergeCell ref="B83:B84"/>
    <mergeCell ref="I83:I84"/>
  </mergeCells>
  <printOptions headings="false" gridLines="false" gridLinesSet="true" horizontalCentered="false" verticalCentered="false"/>
  <pageMargins left="0.3" right="0.25" top="0.730555555555556" bottom="0.470138888888889" header="0.340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C&amp;14&amp;F&amp;R&amp;12&amp;P/&amp;N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7.85"/>
    <col collapsed="false" customWidth="true" hidden="false" outlineLevel="0" max="4" min="4" style="86" width="6.41"/>
    <col collapsed="false" customWidth="true" hidden="false" outlineLevel="0" max="5" min="5" style="86" width="6.56"/>
    <col collapsed="false" customWidth="true" hidden="false" outlineLevel="0" max="7" min="6" style="86" width="6.41"/>
    <col collapsed="false" customWidth="true" hidden="false" outlineLevel="0" max="19" min="8" style="0" width="6.13"/>
    <col collapsed="false" customWidth="true" hidden="false" outlineLevel="0" max="20" min="20" style="0" width="7.85"/>
    <col collapsed="false" customWidth="true" hidden="false" outlineLevel="0" max="21" min="21" style="0" width="7.42"/>
  </cols>
  <sheetData>
    <row r="1" customFormat="false" ht="19.5" hidden="false" customHeight="true" outlineLevel="0" collapsed="false">
      <c r="A1" s="87" t="s">
        <v>85</v>
      </c>
      <c r="B1" s="87"/>
      <c r="C1" s="87"/>
      <c r="D1" s="88" t="s">
        <v>86</v>
      </c>
      <c r="E1" s="88"/>
      <c r="F1" s="88"/>
      <c r="G1" s="88"/>
      <c r="H1" s="89" t="s">
        <v>87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 t="s">
        <v>88</v>
      </c>
      <c r="U1" s="90"/>
    </row>
    <row r="2" customFormat="false" ht="18.75" hidden="false" customHeight="true" outlineLevel="0" collapsed="false">
      <c r="A2" s="87"/>
      <c r="B2" s="87"/>
      <c r="C2" s="87"/>
      <c r="D2" s="88"/>
      <c r="E2" s="88"/>
      <c r="F2" s="88"/>
      <c r="G2" s="88"/>
      <c r="H2" s="91" t="s">
        <v>89</v>
      </c>
      <c r="I2" s="92" t="s">
        <v>90</v>
      </c>
      <c r="J2" s="92" t="s">
        <v>91</v>
      </c>
      <c r="K2" s="92" t="s">
        <v>92</v>
      </c>
      <c r="L2" s="92" t="s">
        <v>93</v>
      </c>
      <c r="M2" s="92" t="s">
        <v>94</v>
      </c>
      <c r="N2" s="92" t="s">
        <v>95</v>
      </c>
      <c r="O2" s="92" t="s">
        <v>96</v>
      </c>
      <c r="P2" s="92" t="s">
        <v>97</v>
      </c>
      <c r="Q2" s="92" t="s">
        <v>98</v>
      </c>
      <c r="R2" s="92" t="s">
        <v>99</v>
      </c>
      <c r="S2" s="93" t="s">
        <v>100</v>
      </c>
      <c r="T2" s="90"/>
      <c r="U2" s="90"/>
    </row>
    <row r="3" customFormat="false" ht="36.75" hidden="false" customHeight="true" outlineLevel="0" collapsed="false">
      <c r="A3" s="94" t="str">
        <f aca="false">Celkové!B1</f>
        <v>KATEGORIE: Muži</v>
      </c>
      <c r="B3" s="94"/>
      <c r="C3" s="94"/>
      <c r="D3" s="95" t="s">
        <v>101</v>
      </c>
      <c r="E3" s="96" t="s">
        <v>102</v>
      </c>
      <c r="F3" s="96" t="s">
        <v>103</v>
      </c>
      <c r="G3" s="97" t="s">
        <v>104</v>
      </c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  <c r="T3" s="98" t="s">
        <v>105</v>
      </c>
      <c r="U3" s="99" t="s">
        <v>106</v>
      </c>
    </row>
    <row r="4" customFormat="false" ht="35.25" hidden="false" customHeight="true" outlineLevel="0" collapsed="false">
      <c r="A4" s="100" t="s">
        <v>107</v>
      </c>
      <c r="B4" s="101" t="s">
        <v>80</v>
      </c>
      <c r="C4" s="102" t="s">
        <v>108</v>
      </c>
      <c r="D4" s="95"/>
      <c r="E4" s="96"/>
      <c r="F4" s="96"/>
      <c r="G4" s="97"/>
      <c r="H4" s="91"/>
      <c r="I4" s="92"/>
      <c r="J4" s="92"/>
      <c r="K4" s="92"/>
      <c r="L4" s="92"/>
      <c r="M4" s="92"/>
      <c r="N4" s="92"/>
      <c r="O4" s="92"/>
      <c r="P4" s="92"/>
      <c r="Q4" s="92"/>
      <c r="R4" s="92"/>
      <c r="S4" s="93"/>
      <c r="T4" s="98"/>
      <c r="U4" s="99"/>
    </row>
    <row r="5" customFormat="false" ht="21" hidden="false" customHeight="true" outlineLevel="0" collapsed="false">
      <c r="A5" s="103" t="n">
        <v>1</v>
      </c>
      <c r="B5" s="104" t="str">
        <f aca="false">IF(Celkové!B4="","",Celkové!B4)</f>
        <v>Ženklava</v>
      </c>
      <c r="C5" s="15" t="s">
        <v>59</v>
      </c>
      <c r="D5" s="105"/>
      <c r="E5" s="106"/>
      <c r="F5" s="107"/>
      <c r="G5" s="108" t="str">
        <f aca="false">IF(B5="","",IF(AND(D5="",D6=""),"",IF(OR(D5="N",E5="n",F5="n"),"N",IF(D5="","dnf",IF(F5="",MAX(D5:E5),LARGE(D5:F5,2))))))</f>
        <v/>
      </c>
      <c r="H5" s="109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10"/>
      <c r="T5" s="105" t="str">
        <f aca="false">IF(G5="","",IF(D5="","",IF(G5="N","N",IF(G5="dnf","dnf",SUM(G5:S5)))))</f>
        <v/>
      </c>
      <c r="U5" s="24" t="str">
        <f aca="false">IF(B5="","",IF(AND(G5="",G6=""),"",Celkové!G4))</f>
        <v/>
      </c>
    </row>
    <row r="6" customFormat="false" ht="21" hidden="false" customHeight="true" outlineLevel="0" collapsed="false">
      <c r="A6" s="103"/>
      <c r="B6" s="104"/>
      <c r="C6" s="19" t="s">
        <v>63</v>
      </c>
      <c r="D6" s="111"/>
      <c r="E6" s="112"/>
      <c r="F6" s="113"/>
      <c r="G6" s="114" t="str">
        <f aca="false">IF(B5="","",IF(AND(D6="",D5=""),"",IF(OR(D6="N",E6="n",F6="n"),"N",IF(D6="","dnf",IF(F6="",MAX(D6:E6),LARGE(D6:F6,2))))))</f>
        <v/>
      </c>
      <c r="H6" s="115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6"/>
      <c r="T6" s="111" t="str">
        <f aca="false">IF(G6="","",IF(D6="","",IF(G6="N","N",IF(G6="dnf","dnf",SUM(G6:S6)))))</f>
        <v/>
      </c>
      <c r="U6" s="24"/>
    </row>
    <row r="7" customFormat="false" ht="21" hidden="false" customHeight="true" outlineLevel="0" collapsed="false">
      <c r="A7" s="103" t="n">
        <f aca="false">A5+1</f>
        <v>2</v>
      </c>
      <c r="B7" s="104" t="str">
        <f aca="false">IF(Celkové!B6="","",Celkové!B6)</f>
        <v>Drnholec</v>
      </c>
      <c r="C7" s="15" t="s">
        <v>59</v>
      </c>
      <c r="D7" s="105"/>
      <c r="E7" s="106"/>
      <c r="F7" s="110"/>
      <c r="G7" s="108" t="str">
        <f aca="false">IF(B7="","",IF(AND(D7="",D8=""),"",IF(OR(D7="N",E7="n",F7="n"),"N",IF(D7="","dnf",IF(F7="",MAX(D7:E7),LARGE(D7:F7,2))))))</f>
        <v/>
      </c>
      <c r="H7" s="109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10"/>
      <c r="T7" s="105" t="str">
        <f aca="false">IF(G7="","",IF(D7="","",IF(G7="N","N",IF(G7="dnf","dnf",SUM(G7:S7)))))</f>
        <v/>
      </c>
      <c r="U7" s="24" t="str">
        <f aca="false">IF(B7="","",IF(AND(G7="",G8=""),"",Celkové!G6))</f>
        <v/>
      </c>
    </row>
    <row r="8" customFormat="false" ht="21" hidden="false" customHeight="true" outlineLevel="0" collapsed="false">
      <c r="A8" s="103"/>
      <c r="B8" s="104"/>
      <c r="C8" s="19" t="s">
        <v>63</v>
      </c>
      <c r="D8" s="111"/>
      <c r="E8" s="112"/>
      <c r="F8" s="116"/>
      <c r="G8" s="114" t="str">
        <f aca="false">IF(B7="","",IF(AND(D8="",D7=""),"",IF(OR(D8="N",E8="n",F8="n"),"N",IF(D8="","dnf",IF(F8="",MAX(D8:E8),LARGE(D8:F8,2))))))</f>
        <v/>
      </c>
      <c r="H8" s="115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6"/>
      <c r="T8" s="111" t="str">
        <f aca="false">IF(G8="","",IF(D8="","",IF(G8="N","N",IF(G8="dnf","dnf",SUM(G8:S8)))))</f>
        <v/>
      </c>
      <c r="U8" s="24"/>
    </row>
    <row r="9" customFormat="false" ht="21" hidden="false" customHeight="true" outlineLevel="0" collapsed="false">
      <c r="A9" s="103" t="n">
        <f aca="false">A7+1</f>
        <v>3</v>
      </c>
      <c r="B9" s="104" t="str">
        <f aca="false">IF(Celkové!B8="","",Celkové!B8)</f>
        <v>Mniší</v>
      </c>
      <c r="C9" s="15" t="s">
        <v>59</v>
      </c>
      <c r="D9" s="105"/>
      <c r="E9" s="106"/>
      <c r="F9" s="110"/>
      <c r="G9" s="108" t="str">
        <f aca="false">IF(B9="","",IF(AND(D9="",D10=""),"",IF(OR(D9="N",E9="n",F9="n"),"N",IF(D9="","dnf",IF(F9="",MAX(D9:E9),LARGE(D9:F9,2))))))</f>
        <v/>
      </c>
      <c r="H9" s="109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10"/>
      <c r="T9" s="105" t="str">
        <f aca="false">IF(G9="","",IF(D9="","",IF(G9="N","N",IF(G9="dnf","dnf",SUM(G9:S9)))))</f>
        <v/>
      </c>
      <c r="U9" s="24" t="str">
        <f aca="false">IF(B9="","",IF(AND(G9="",G10=""),"",Celkové!G8))</f>
        <v/>
      </c>
    </row>
    <row r="10" customFormat="false" ht="21" hidden="false" customHeight="true" outlineLevel="0" collapsed="false">
      <c r="A10" s="103"/>
      <c r="B10" s="104"/>
      <c r="C10" s="19" t="s">
        <v>63</v>
      </c>
      <c r="D10" s="111"/>
      <c r="E10" s="112"/>
      <c r="F10" s="116"/>
      <c r="G10" s="114" t="str">
        <f aca="false">IF(B9="","",IF(AND(D10="",D9=""),"",IF(OR(D10="N",E10="n",F10="n"),"N",IF(D10="","dnf",IF(F10="",MAX(D10:E10),LARGE(D10:F10,2))))))</f>
        <v/>
      </c>
      <c r="H10" s="115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6"/>
      <c r="T10" s="111" t="str">
        <f aca="false">IF(G10="","",IF(D10="","",IF(G10="N","N",IF(G10="dnf","dnf",SUM(G10:S10)))))</f>
        <v/>
      </c>
      <c r="U10" s="24"/>
    </row>
    <row r="11" customFormat="false" ht="21" hidden="false" customHeight="true" outlineLevel="0" collapsed="false">
      <c r="A11" s="103" t="n">
        <f aca="false">A9+1</f>
        <v>4</v>
      </c>
      <c r="B11" s="104" t="str">
        <f aca="false">IF(Celkové!B10="","",Celkové!B10)</f>
        <v>Vlčovice</v>
      </c>
      <c r="C11" s="15" t="s">
        <v>59</v>
      </c>
      <c r="D11" s="105"/>
      <c r="E11" s="106"/>
      <c r="F11" s="110"/>
      <c r="G11" s="108" t="str">
        <f aca="false">IF(B11="","",IF(AND(D11="",D12=""),"",IF(OR(D11="N",E11="n",F11="n"),"N",IF(D11="","dnf",IF(F11="",MAX(D11:E11),LARGE(D11:F11,2))))))</f>
        <v/>
      </c>
      <c r="H11" s="109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0"/>
      <c r="T11" s="105" t="str">
        <f aca="false">IF(G11="","",IF(D11="","",IF(G11="N","N",IF(G11="dnf","dnf",SUM(G11:S11)))))</f>
        <v/>
      </c>
      <c r="U11" s="24" t="str">
        <f aca="false">IF(B11="","",IF(AND(G11="",G12=""),"",Celkové!G10))</f>
        <v/>
      </c>
    </row>
    <row r="12" customFormat="false" ht="21" hidden="false" customHeight="true" outlineLevel="0" collapsed="false">
      <c r="A12" s="103"/>
      <c r="B12" s="104"/>
      <c r="C12" s="19" t="s">
        <v>63</v>
      </c>
      <c r="D12" s="111"/>
      <c r="E12" s="112"/>
      <c r="F12" s="116"/>
      <c r="G12" s="114" t="str">
        <f aca="false">IF(B11="","",IF(AND(D12="",D11=""),"",IF(OR(D12="N",E12="n",F12="n"),"N",IF(D12="","dnf",IF(F12="",MAX(D12:E12),LARGE(D12:F12,2))))))</f>
        <v/>
      </c>
      <c r="H12" s="115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6"/>
      <c r="T12" s="111" t="str">
        <f aca="false">IF(G12="","",IF(D12="","",IF(G12="N","N",IF(G12="dnf","dnf",SUM(G12:S12)))))</f>
        <v/>
      </c>
      <c r="U12" s="24"/>
    </row>
    <row r="13" customFormat="false" ht="21" hidden="false" customHeight="true" outlineLevel="0" collapsed="false">
      <c r="A13" s="103" t="n">
        <f aca="false">A11+1</f>
        <v>5</v>
      </c>
      <c r="B13" s="104" t="str">
        <f aca="false">IF(Celkové!B12="","",Celkové!B12)</f>
        <v>Štramberk</v>
      </c>
      <c r="C13" s="15" t="s">
        <v>59</v>
      </c>
      <c r="D13" s="105"/>
      <c r="E13" s="106"/>
      <c r="F13" s="110"/>
      <c r="G13" s="108" t="str">
        <f aca="false">IF(B13="","",IF(AND(D13="",D14=""),"",IF(OR(D13="N",E13="n",F13="n"),"N",IF(D13="","dnf",IF(F13="",MAX(D13:E13),LARGE(D13:F13,2))))))</f>
        <v/>
      </c>
      <c r="H13" s="109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10"/>
      <c r="T13" s="105" t="str">
        <f aca="false">IF(G13="","",IF(D13="","",IF(G13="N","N",IF(G13="dnf","dnf",SUM(G13:S13)))))</f>
        <v/>
      </c>
      <c r="U13" s="24" t="str">
        <f aca="false">IF(B13="","",IF(AND(G13="",G14=""),"",Celkové!G12))</f>
        <v/>
      </c>
    </row>
    <row r="14" customFormat="false" ht="21" hidden="false" customHeight="true" outlineLevel="0" collapsed="false">
      <c r="A14" s="103"/>
      <c r="B14" s="104"/>
      <c r="C14" s="19" t="s">
        <v>63</v>
      </c>
      <c r="D14" s="111"/>
      <c r="E14" s="112"/>
      <c r="F14" s="116"/>
      <c r="G14" s="114" t="str">
        <f aca="false">IF(B13="","",IF(AND(D14="",D13=""),"",IF(OR(D14="N",E14="n",F14="n"),"N",IF(D14="","dnf",IF(F14="",MAX(D14:E14),LARGE(D14:F14,2))))))</f>
        <v/>
      </c>
      <c r="H14" s="115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6"/>
      <c r="T14" s="111" t="str">
        <f aca="false">IF(G14="","",IF(D14="","",IF(G14="N","N",IF(G14="dnf","dnf",SUM(G14:S14)))))</f>
        <v/>
      </c>
      <c r="U14" s="24"/>
    </row>
    <row r="15" customFormat="false" ht="21" hidden="false" customHeight="true" outlineLevel="0" collapsed="false">
      <c r="A15" s="103" t="n">
        <f aca="false">A13+1</f>
        <v>6</v>
      </c>
      <c r="B15" s="104" t="str">
        <f aca="false">IF(Celkové!B14="","",Celkové!B14)</f>
        <v>Větřkovice</v>
      </c>
      <c r="C15" s="15" t="s">
        <v>59</v>
      </c>
      <c r="D15" s="105"/>
      <c r="E15" s="106"/>
      <c r="F15" s="110"/>
      <c r="G15" s="108" t="str">
        <f aca="false">IF(B15="","",IF(AND(D15="",D16=""),"",IF(OR(D15="N",E15="n",F15="n"),"N",IF(D15="","dnf",IF(F15="",MAX(D15:E15),LARGE(D15:F15,2))))))</f>
        <v/>
      </c>
      <c r="H15" s="109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10"/>
      <c r="T15" s="105" t="str">
        <f aca="false">IF(G15="","",IF(D15="","",IF(G15="N","N",IF(G15="dnf","dnf",SUM(G15:S15)))))</f>
        <v/>
      </c>
      <c r="U15" s="24" t="str">
        <f aca="false">IF(B15="","",IF(AND(G15="",G16=""),"",Celkové!G14))</f>
        <v/>
      </c>
    </row>
    <row r="16" customFormat="false" ht="21" hidden="false" customHeight="true" outlineLevel="0" collapsed="false">
      <c r="A16" s="103"/>
      <c r="B16" s="104"/>
      <c r="C16" s="19" t="s">
        <v>63</v>
      </c>
      <c r="D16" s="111"/>
      <c r="E16" s="112"/>
      <c r="F16" s="116"/>
      <c r="G16" s="114" t="str">
        <f aca="false">IF(B15="","",IF(AND(D16="",D15=""),"",IF(OR(D16="N",E16="n",F16="n"),"N",IF(D16="","dnf",IF(F16="",MAX(D16:E16),LARGE(D16:F16,2))))))</f>
        <v/>
      </c>
      <c r="H16" s="115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6"/>
      <c r="T16" s="111" t="str">
        <f aca="false">IF(G16="","",IF(D16="","",IF(G16="N","N",IF(G16="dnf","dnf",SUM(G16:S16)))))</f>
        <v/>
      </c>
      <c r="U16" s="24"/>
    </row>
    <row r="17" customFormat="false" ht="21" hidden="false" customHeight="true" outlineLevel="0" collapsed="false">
      <c r="A17" s="103" t="n">
        <f aca="false">A15+1</f>
        <v>7</v>
      </c>
      <c r="B17" s="104" t="str">
        <f aca="false">IF(Celkové!B16="","",Celkové!B16)</f>
        <v>Kopřivnice</v>
      </c>
      <c r="C17" s="15" t="s">
        <v>59</v>
      </c>
      <c r="D17" s="105"/>
      <c r="E17" s="106"/>
      <c r="F17" s="110"/>
      <c r="G17" s="108" t="str">
        <f aca="false">IF(B17="","",IF(AND(D17="",D18=""),"",IF(OR(D17="N",E17="n",F17="n"),"N",IF(D17="","dnf",IF(F17="",MAX(D17:E17),LARGE(D17:F17,2))))))</f>
        <v/>
      </c>
      <c r="H17" s="109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10"/>
      <c r="T17" s="105" t="str">
        <f aca="false">IF(G17="","",IF(D17="","",IF(G17="N","N",IF(G17="dnf","dnf",SUM(G17:S17)))))</f>
        <v/>
      </c>
      <c r="U17" s="24" t="str">
        <f aca="false">IF(B17="","",IF(AND(G17="",G18=""),"",Celkové!G16))</f>
        <v/>
      </c>
    </row>
    <row r="18" customFormat="false" ht="21" hidden="false" customHeight="true" outlineLevel="0" collapsed="false">
      <c r="A18" s="103"/>
      <c r="B18" s="104"/>
      <c r="C18" s="19" t="s">
        <v>63</v>
      </c>
      <c r="D18" s="111"/>
      <c r="E18" s="112"/>
      <c r="F18" s="116"/>
      <c r="G18" s="114" t="str">
        <f aca="false">IF(B17="","",IF(AND(D18="",D17=""),"",IF(OR(D18="N",E18="n",F18="n"),"N",IF(D18="","dnf",IF(F18="",MAX(D18:E18),LARGE(D18:F18,2))))))</f>
        <v/>
      </c>
      <c r="H18" s="115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6"/>
      <c r="T18" s="111" t="str">
        <f aca="false">IF(G18="","",IF(D18="","",IF(G18="N","N",IF(G18="dnf","dnf",SUM(G18:S18)))))</f>
        <v/>
      </c>
      <c r="U18" s="24"/>
    </row>
    <row r="19" customFormat="false" ht="21" hidden="false" customHeight="true" outlineLevel="0" collapsed="false">
      <c r="A19" s="103" t="n">
        <f aca="false">A17+1</f>
        <v>8</v>
      </c>
      <c r="B19" s="104" t="str">
        <f aca="false">IF(Celkové!B18="","",Celkové!B18)</f>
        <v/>
      </c>
      <c r="C19" s="15" t="s">
        <v>59</v>
      </c>
      <c r="D19" s="105"/>
      <c r="E19" s="106"/>
      <c r="F19" s="110"/>
      <c r="G19" s="108" t="str">
        <f aca="false">IF(B19="","",IF(AND(D19="",D20=""),"",IF(OR(D19="N",E19="n",F19="n"),"N",IF(D19="","dnf",IF(F19="",MAX(D19:E19),LARGE(D19:F19,2))))))</f>
        <v/>
      </c>
      <c r="H19" s="109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10"/>
      <c r="T19" s="105" t="str">
        <f aca="false">IF(G19="","",IF(D19="","",IF(G19="N","N",IF(G19="dnf","dnf",SUM(G19:S19)))))</f>
        <v/>
      </c>
      <c r="U19" s="24" t="str">
        <f aca="false">IF(B19="","",IF(AND(G19="",G20=""),"",Celkové!G18))</f>
        <v/>
      </c>
    </row>
    <row r="20" customFormat="false" ht="21" hidden="false" customHeight="true" outlineLevel="0" collapsed="false">
      <c r="A20" s="103"/>
      <c r="B20" s="104"/>
      <c r="C20" s="19" t="s">
        <v>63</v>
      </c>
      <c r="D20" s="111"/>
      <c r="E20" s="112"/>
      <c r="F20" s="116"/>
      <c r="G20" s="114" t="str">
        <f aca="false">IF(B19="","",IF(AND(D20="",D19=""),"",IF(OR(D20="N",E20="n",F20="n"),"N",IF(D20="","dnf",IF(F20="",MAX(D20:E20),LARGE(D20:F20,2))))))</f>
        <v/>
      </c>
      <c r="H20" s="115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6"/>
      <c r="T20" s="111" t="str">
        <f aca="false">IF(G20="","",IF(D20="","",IF(G20="N","N",IF(G20="dnf","dnf",SUM(G20:S20)))))</f>
        <v/>
      </c>
      <c r="U20" s="24"/>
    </row>
    <row r="21" customFormat="false" ht="21" hidden="false" customHeight="true" outlineLevel="0" collapsed="false">
      <c r="A21" s="103" t="n">
        <f aca="false">A19+1</f>
        <v>9</v>
      </c>
      <c r="B21" s="104" t="str">
        <f aca="false">IF(Celkové!B20="","",Celkové!B20)</f>
        <v/>
      </c>
      <c r="C21" s="15" t="s">
        <v>59</v>
      </c>
      <c r="D21" s="105"/>
      <c r="E21" s="106"/>
      <c r="F21" s="110"/>
      <c r="G21" s="108" t="str">
        <f aca="false">IF(B21="","",IF(AND(D21="",D22=""),"",IF(OR(D21="N",E21="n",F21="n"),"N",IF(D21="","dnf",IF(F21="",MAX(D21:E21),LARGE(D21:F21,2))))))</f>
        <v/>
      </c>
      <c r="H21" s="109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10"/>
      <c r="T21" s="105" t="str">
        <f aca="false">IF(G21="","",IF(D21="","",IF(G21="N","N",IF(G21="dnf","dnf",SUM(G21:S21)))))</f>
        <v/>
      </c>
      <c r="U21" s="24" t="str">
        <f aca="false">IF(B21="","",IF(AND(G21="",G22=""),"",Celkové!G20))</f>
        <v/>
      </c>
    </row>
    <row r="22" customFormat="false" ht="21" hidden="false" customHeight="true" outlineLevel="0" collapsed="false">
      <c r="A22" s="103"/>
      <c r="B22" s="104"/>
      <c r="C22" s="19" t="s">
        <v>63</v>
      </c>
      <c r="D22" s="111"/>
      <c r="E22" s="112"/>
      <c r="F22" s="116"/>
      <c r="G22" s="114" t="str">
        <f aca="false">IF(B21="","",IF(AND(D22="",D21=""),"",IF(OR(D22="N",E22="n",F22="n"),"N",IF(D22="","dnf",IF(F22="",MAX(D22:E22),LARGE(D22:F22,2))))))</f>
        <v/>
      </c>
      <c r="H22" s="115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6"/>
      <c r="T22" s="111" t="str">
        <f aca="false">IF(G22="","",IF(D22="","",IF(G22="N","N",IF(G22="dnf","dnf",SUM(G22:S22)))))</f>
        <v/>
      </c>
      <c r="U22" s="24"/>
    </row>
    <row r="23" customFormat="false" ht="21" hidden="false" customHeight="true" outlineLevel="0" collapsed="false">
      <c r="A23" s="103" t="n">
        <f aca="false">A21+1</f>
        <v>10</v>
      </c>
      <c r="B23" s="104" t="str">
        <f aca="false">IF(Celkové!B22="","",Celkové!B22)</f>
        <v/>
      </c>
      <c r="C23" s="15" t="s">
        <v>59</v>
      </c>
      <c r="D23" s="105"/>
      <c r="E23" s="106"/>
      <c r="F23" s="110"/>
      <c r="G23" s="108" t="str">
        <f aca="false">IF(B23="","",IF(AND(D23="",D24=""),"",IF(OR(D23="N",E23="n",F23="n"),"N",IF(D23="","dnf",IF(F23="",MAX(D23:E23),LARGE(D23:F23,2))))))</f>
        <v/>
      </c>
      <c r="H23" s="109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10"/>
      <c r="T23" s="105" t="str">
        <f aca="false">IF(G23="","",IF(D23="","",IF(G23="N","N",IF(G23="dnf","dnf",SUM(G23:S23)))))</f>
        <v/>
      </c>
      <c r="U23" s="24" t="str">
        <f aca="false">IF(B23="","",IF(AND(G23="",G24=""),"",Celkové!G22))</f>
        <v/>
      </c>
    </row>
    <row r="24" customFormat="false" ht="21" hidden="false" customHeight="true" outlineLevel="0" collapsed="false">
      <c r="A24" s="103"/>
      <c r="B24" s="104"/>
      <c r="C24" s="19" t="s">
        <v>63</v>
      </c>
      <c r="D24" s="111"/>
      <c r="E24" s="112"/>
      <c r="F24" s="116"/>
      <c r="G24" s="114" t="str">
        <f aca="false">IF(B23="","",IF(AND(D24="",D23=""),"",IF(OR(D24="N",E24="n",F24="n"),"N",IF(D24="","dnf",IF(F24="",MAX(D24:E24),LARGE(D24:F24,2))))))</f>
        <v/>
      </c>
      <c r="H24" s="115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6"/>
      <c r="T24" s="111" t="str">
        <f aca="false">IF(G24="","",IF(D24="","",IF(G24="N","N",IF(G24="dnf","dnf",SUM(G24:S24)))))</f>
        <v/>
      </c>
      <c r="U24" s="24"/>
    </row>
    <row r="25" customFormat="false" ht="21" hidden="false" customHeight="true" outlineLevel="0" collapsed="false">
      <c r="A25" s="103" t="n">
        <v>11</v>
      </c>
      <c r="B25" s="104" t="str">
        <f aca="false">IF(Celkové!B24="","",Celkové!B24)</f>
        <v/>
      </c>
      <c r="C25" s="15" t="s">
        <v>59</v>
      </c>
      <c r="D25" s="105"/>
      <c r="E25" s="106"/>
      <c r="F25" s="117"/>
      <c r="G25" s="108" t="str">
        <f aca="false">IF(B25="","",IF(AND(D25="",D26=""),"",IF(OR(D25="N",E25="n",F25="n"),"N",IF(D25="","dnf",IF(F25="",MAX(D25:E25),LARGE(D25:F25,2))))))</f>
        <v/>
      </c>
      <c r="H25" s="118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05" t="str">
        <f aca="false">IF(G25="","",IF(D25="","",IF(G25="N","N",IF(G25="dnf","dnf",SUM(G25:S25)))))</f>
        <v/>
      </c>
      <c r="U25" s="24" t="str">
        <f aca="false">IF(B25="","",IF(AND(G25="",G26=""),"",Celkové!G24))</f>
        <v/>
      </c>
    </row>
    <row r="26" customFormat="false" ht="21" hidden="false" customHeight="true" outlineLevel="0" collapsed="false">
      <c r="A26" s="103"/>
      <c r="B26" s="104"/>
      <c r="C26" s="19" t="s">
        <v>63</v>
      </c>
      <c r="D26" s="111"/>
      <c r="E26" s="112"/>
      <c r="F26" s="121"/>
      <c r="G26" s="114" t="str">
        <f aca="false">IF(B25="","",IF(AND(D26="",D25=""),"",IF(OR(D26="N",E26="n",F26="n"),"N",IF(D26="","dnf",IF(F26="",MAX(D26:E26),LARGE(D26:F26,2))))))</f>
        <v/>
      </c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4"/>
      <c r="T26" s="111" t="str">
        <f aca="false">IF(G26="","",IF(D26="","",IF(G26="N","N",IF(G26="dnf","dnf",SUM(G26:S26)))))</f>
        <v/>
      </c>
      <c r="U26" s="24"/>
    </row>
    <row r="27" customFormat="false" ht="21" hidden="false" customHeight="true" outlineLevel="0" collapsed="false">
      <c r="A27" s="103" t="n">
        <f aca="false">A25+1</f>
        <v>12</v>
      </c>
      <c r="B27" s="104" t="str">
        <f aca="false">IF(Celkové!B26="","",Celkové!B26)</f>
        <v/>
      </c>
      <c r="C27" s="15" t="s">
        <v>59</v>
      </c>
      <c r="D27" s="105"/>
      <c r="E27" s="106"/>
      <c r="F27" s="117"/>
      <c r="G27" s="108" t="str">
        <f aca="false">IF(B27="","",IF(AND(D27="",D28=""),"",IF(OR(D27="N",E27="n",F27="n"),"N",IF(D27="","dnf",IF(F27="",MAX(D27:E27),LARGE(D27:F27,2))))))</f>
        <v/>
      </c>
      <c r="H27" s="118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0"/>
      <c r="T27" s="105" t="str">
        <f aca="false">IF(G27="","",IF(D27="","",IF(G27="N","N",IF(G27="dnf","dnf",SUM(G27:S27)))))</f>
        <v/>
      </c>
      <c r="U27" s="24" t="str">
        <f aca="false">IF(B27="","",IF(AND(G27="",G28=""),"",Celkové!G26))</f>
        <v/>
      </c>
    </row>
    <row r="28" customFormat="false" ht="21" hidden="false" customHeight="true" outlineLevel="0" collapsed="false">
      <c r="A28" s="103"/>
      <c r="B28" s="104"/>
      <c r="C28" s="19" t="s">
        <v>63</v>
      </c>
      <c r="D28" s="111"/>
      <c r="E28" s="112"/>
      <c r="F28" s="121"/>
      <c r="G28" s="114" t="str">
        <f aca="false">IF(B27="","",IF(AND(D28="",D27=""),"",IF(OR(D28="N",E28="n",F28="n"),"N",IF(D28="","dnf",IF(F28="",MAX(D28:E28),LARGE(D28:F28,2))))))</f>
        <v/>
      </c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4"/>
      <c r="T28" s="111" t="str">
        <f aca="false">IF(G28="","",IF(D28="","",IF(G28="N","N",IF(G28="dnf","dnf",SUM(G28:S28)))))</f>
        <v/>
      </c>
      <c r="U28" s="24"/>
    </row>
    <row r="29" customFormat="false" ht="21" hidden="false" customHeight="true" outlineLevel="0" collapsed="false">
      <c r="A29" s="103" t="n">
        <f aca="false">A27+1</f>
        <v>13</v>
      </c>
      <c r="B29" s="104" t="str">
        <f aca="false">IF(Celkové!B28="","",Celkové!B28)</f>
        <v/>
      </c>
      <c r="C29" s="15" t="s">
        <v>59</v>
      </c>
      <c r="D29" s="105"/>
      <c r="E29" s="106"/>
      <c r="F29" s="117"/>
      <c r="G29" s="108" t="str">
        <f aca="false">IF(B29="","",IF(AND(D29="",D30=""),"",IF(OR(D29="N",E29="n",F29="n"),"N",IF(D29="","dnf",IF(F29="",MAX(D29:E29),LARGE(D29:F29,2))))))</f>
        <v/>
      </c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0"/>
      <c r="T29" s="105" t="str">
        <f aca="false">IF(G29="","",IF(D29="","",IF(G29="N","N",IF(G29="dnf","dnf",SUM(G29:S29)))))</f>
        <v/>
      </c>
      <c r="U29" s="24" t="str">
        <f aca="false">IF(B29="","",IF(AND(G29="",G30=""),"",Celkové!G28))</f>
        <v/>
      </c>
    </row>
    <row r="30" customFormat="false" ht="21" hidden="false" customHeight="true" outlineLevel="0" collapsed="false">
      <c r="A30" s="103"/>
      <c r="B30" s="104"/>
      <c r="C30" s="19" t="s">
        <v>63</v>
      </c>
      <c r="D30" s="111"/>
      <c r="E30" s="112"/>
      <c r="F30" s="121"/>
      <c r="G30" s="114" t="str">
        <f aca="false">IF(B29="","",IF(AND(D30="",D29=""),"",IF(OR(D30="N",E30="n",F30="n"),"N",IF(D30="","dnf",IF(F30="",MAX(D30:E30),LARGE(D30:F30,2))))))</f>
        <v/>
      </c>
      <c r="H30" s="122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111" t="str">
        <f aca="false">IF(G30="","",IF(D30="","",IF(G30="N","N",IF(G30="dnf","dnf",SUM(G30:S30)))))</f>
        <v/>
      </c>
      <c r="U30" s="24"/>
    </row>
    <row r="31" customFormat="false" ht="21" hidden="false" customHeight="true" outlineLevel="0" collapsed="false">
      <c r="A31" s="103" t="n">
        <f aca="false">A29+1</f>
        <v>14</v>
      </c>
      <c r="B31" s="104" t="str">
        <f aca="false">IF(Celkové!B30="","",Celkové!B30)</f>
        <v/>
      </c>
      <c r="C31" s="15" t="s">
        <v>59</v>
      </c>
      <c r="D31" s="105"/>
      <c r="E31" s="106"/>
      <c r="F31" s="117"/>
      <c r="G31" s="108" t="str">
        <f aca="false">IF(B31="","",IF(AND(D31="",D32=""),"",IF(OR(D31="N",E31="n",F31="n"),"N",IF(D31="","dnf",IF(F31="",MAX(D31:E31),LARGE(D31:F31,2))))))</f>
        <v/>
      </c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05" t="str">
        <f aca="false">IF(G31="","",IF(D31="","",IF(G31="N","N",IF(G31="dnf","dnf",SUM(G31:S31)))))</f>
        <v/>
      </c>
      <c r="U31" s="24" t="str">
        <f aca="false">IF(B31="","",IF(AND(G31="",G32=""),"",Celkové!G30))</f>
        <v/>
      </c>
    </row>
    <row r="32" customFormat="false" ht="21" hidden="false" customHeight="true" outlineLevel="0" collapsed="false">
      <c r="A32" s="103"/>
      <c r="B32" s="104"/>
      <c r="C32" s="19" t="s">
        <v>63</v>
      </c>
      <c r="D32" s="111"/>
      <c r="E32" s="112"/>
      <c r="F32" s="121"/>
      <c r="G32" s="114" t="str">
        <f aca="false">IF(B31="","",IF(AND(D32="",D31=""),"",IF(OR(D32="N",E32="n",F32="n"),"N",IF(D32="","dnf",IF(F32="",MAX(D32:E32),LARGE(D32:F32,2))))))</f>
        <v/>
      </c>
      <c r="H32" s="122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4"/>
      <c r="T32" s="111" t="str">
        <f aca="false">IF(G32="","",IF(D32="","",IF(G32="N","N",IF(G32="dnf","dnf",SUM(G32:S32)))))</f>
        <v/>
      </c>
      <c r="U32" s="24"/>
    </row>
    <row r="33" customFormat="false" ht="21" hidden="false" customHeight="true" outlineLevel="0" collapsed="false">
      <c r="A33" s="103" t="n">
        <f aca="false">A31+1</f>
        <v>15</v>
      </c>
      <c r="B33" s="104" t="str">
        <f aca="false">IF(Celkové!B32="","",Celkové!B32)</f>
        <v/>
      </c>
      <c r="C33" s="15" t="s">
        <v>59</v>
      </c>
      <c r="D33" s="105"/>
      <c r="E33" s="106"/>
      <c r="F33" s="117"/>
      <c r="G33" s="108" t="str">
        <f aca="false">IF(B33="","",IF(AND(D33="",D34=""),"",IF(OR(D33="N",E33="n",F33="n"),"N",IF(D33="","dnf",IF(F33="",MAX(D33:E33),LARGE(D33:F33,2))))))</f>
        <v/>
      </c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105" t="str">
        <f aca="false">IF(G33="","",IF(D33="","",IF(G33="N","N",IF(G33="dnf","dnf",SUM(G33:S33)))))</f>
        <v/>
      </c>
      <c r="U33" s="24" t="str">
        <f aca="false">IF(B33="","",IF(AND(G33="",G34=""),"",Celkové!G32))</f>
        <v/>
      </c>
    </row>
    <row r="34" customFormat="false" ht="21" hidden="false" customHeight="true" outlineLevel="0" collapsed="false">
      <c r="A34" s="103"/>
      <c r="B34" s="104"/>
      <c r="C34" s="19" t="s">
        <v>63</v>
      </c>
      <c r="D34" s="111"/>
      <c r="E34" s="112"/>
      <c r="F34" s="121"/>
      <c r="G34" s="114" t="str">
        <f aca="false">IF(B33="","",IF(AND(D34="",D33=""),"",IF(OR(D34="N",E34="n",F34="n"),"N",IF(D34="","dnf",IF(F34="",MAX(D34:E34),LARGE(D34:F34,2))))))</f>
        <v/>
      </c>
      <c r="H34" s="122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/>
      <c r="T34" s="111" t="str">
        <f aca="false">IF(G34="","",IF(D34="","",IF(G34="N","N",IF(G34="dnf","dnf",SUM(G34:S34)))))</f>
        <v/>
      </c>
      <c r="U34" s="24"/>
    </row>
    <row r="35" customFormat="false" ht="21" hidden="false" customHeight="true" outlineLevel="0" collapsed="false">
      <c r="A35" s="103" t="n">
        <f aca="false">A33+1</f>
        <v>16</v>
      </c>
      <c r="B35" s="104" t="str">
        <f aca="false">IF(Celkové!B34="","",Celkové!B34)</f>
        <v/>
      </c>
      <c r="C35" s="15" t="s">
        <v>59</v>
      </c>
      <c r="D35" s="105"/>
      <c r="E35" s="106"/>
      <c r="F35" s="117"/>
      <c r="G35" s="108" t="str">
        <f aca="false">IF(B35="","",IF(AND(D35="",D36=""),"",IF(OR(D35="N",E35="n",F35="n"),"N",IF(D35="","dnf",IF(F35="",MAX(D35:E35),LARGE(D35:F35,2))))))</f>
        <v/>
      </c>
      <c r="H35" s="118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20"/>
      <c r="T35" s="105" t="str">
        <f aca="false">IF(G35="","",IF(D35="","",IF(G35="N","N",IF(G35="dnf","dnf",SUM(G35:S35)))))</f>
        <v/>
      </c>
      <c r="U35" s="24" t="str">
        <f aca="false">IF(B35="","",IF(AND(G35="",G36=""),"",Celkové!G34))</f>
        <v/>
      </c>
    </row>
    <row r="36" customFormat="false" ht="21" hidden="false" customHeight="true" outlineLevel="0" collapsed="false">
      <c r="A36" s="103"/>
      <c r="B36" s="104"/>
      <c r="C36" s="19" t="s">
        <v>63</v>
      </c>
      <c r="D36" s="111"/>
      <c r="E36" s="112"/>
      <c r="F36" s="121"/>
      <c r="G36" s="114" t="str">
        <f aca="false">IF(B35="","",IF(AND(D36="",D35=""),"",IF(OR(D36="N",E36="n",F36="n"),"N",IF(D36="","dnf",IF(F36="",MAX(D36:E36),LARGE(D36:F36,2))))))</f>
        <v/>
      </c>
      <c r="H36" s="122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4"/>
      <c r="T36" s="111" t="str">
        <f aca="false">IF(G36="","",IF(D36="","",IF(G36="N","N",IF(G36="dnf","dnf",SUM(G36:S36)))))</f>
        <v/>
      </c>
      <c r="U36" s="24"/>
    </row>
    <row r="37" customFormat="false" ht="21" hidden="false" customHeight="true" outlineLevel="0" collapsed="false">
      <c r="A37" s="103" t="n">
        <f aca="false">A35+1</f>
        <v>17</v>
      </c>
      <c r="B37" s="104" t="str">
        <f aca="false">IF(Celkové!B36="","",Celkové!B36)</f>
        <v/>
      </c>
      <c r="C37" s="15" t="s">
        <v>59</v>
      </c>
      <c r="D37" s="105"/>
      <c r="E37" s="106"/>
      <c r="F37" s="117"/>
      <c r="G37" s="108" t="str">
        <f aca="false">IF(B37="","",IF(AND(D37="",D38=""),"",IF(OR(D37="N",E37="n",F37="n"),"N",IF(D37="","dnf",IF(F37="",MAX(D37:E37),LARGE(D37:F37,2))))))</f>
        <v/>
      </c>
      <c r="H37" s="118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20"/>
      <c r="T37" s="105" t="str">
        <f aca="false">IF(G37="","",IF(D37="","",IF(G37="N","N",IF(G37="dnf","dnf",SUM(G37:S37)))))</f>
        <v/>
      </c>
      <c r="U37" s="24" t="str">
        <f aca="false">IF(B37="","",IF(AND(G37="",G38=""),"",Celkové!G36))</f>
        <v/>
      </c>
    </row>
    <row r="38" customFormat="false" ht="21" hidden="false" customHeight="true" outlineLevel="0" collapsed="false">
      <c r="A38" s="103"/>
      <c r="B38" s="104"/>
      <c r="C38" s="19" t="s">
        <v>63</v>
      </c>
      <c r="D38" s="111"/>
      <c r="E38" s="112"/>
      <c r="F38" s="121"/>
      <c r="G38" s="114" t="str">
        <f aca="false">IF(B37="","",IF(AND(D38="",D37=""),"",IF(OR(D38="N",E38="n",F38="n"),"N",IF(D38="","dnf",IF(F38="",MAX(D38:E38),LARGE(D38:F38,2))))))</f>
        <v/>
      </c>
      <c r="H38" s="122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11" t="str">
        <f aca="false">IF(G38="","",IF(D38="","",IF(G38="N","N",IF(G38="dnf","dnf",SUM(G38:S38)))))</f>
        <v/>
      </c>
      <c r="U38" s="24"/>
    </row>
    <row r="39" customFormat="false" ht="21" hidden="false" customHeight="true" outlineLevel="0" collapsed="false">
      <c r="A39" s="103" t="n">
        <f aca="false">A37+1</f>
        <v>18</v>
      </c>
      <c r="B39" s="104" t="str">
        <f aca="false">IF(Celkové!B38="","",Celkové!B38)</f>
        <v/>
      </c>
      <c r="C39" s="15" t="s">
        <v>59</v>
      </c>
      <c r="D39" s="105"/>
      <c r="E39" s="106"/>
      <c r="F39" s="117"/>
      <c r="G39" s="108" t="str">
        <f aca="false">IF(B39="","",IF(AND(D39="",D40=""),"",IF(OR(D39="N",E39="n",F39="n"),"N",IF(D39="","dnf",IF(F39="",MAX(D39:E39),LARGE(D39:F39,2))))))</f>
        <v/>
      </c>
      <c r="H39" s="11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20"/>
      <c r="T39" s="105" t="str">
        <f aca="false">IF(G39="","",IF(D39="","",IF(G39="N","N",IF(G39="dnf","dnf",SUM(G39:S39)))))</f>
        <v/>
      </c>
      <c r="U39" s="24" t="str">
        <f aca="false">IF(B39="","",IF(AND(G39="",G40=""),"",Celkové!G38))</f>
        <v/>
      </c>
    </row>
    <row r="40" customFormat="false" ht="21" hidden="false" customHeight="true" outlineLevel="0" collapsed="false">
      <c r="A40" s="103"/>
      <c r="B40" s="104"/>
      <c r="C40" s="19" t="s">
        <v>63</v>
      </c>
      <c r="D40" s="111"/>
      <c r="E40" s="112"/>
      <c r="F40" s="121"/>
      <c r="G40" s="114" t="str">
        <f aca="false">IF(B39="","",IF(AND(D40="",D39=""),"",IF(OR(D40="N",E40="n",F40="n"),"N",IF(D40="","dnf",IF(F40="",MAX(D40:E40),LARGE(D40:F40,2))))))</f>
        <v/>
      </c>
      <c r="H40" s="12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4"/>
      <c r="T40" s="111" t="str">
        <f aca="false">IF(G40="","",IF(D40="","",IF(G40="N","N",IF(G40="dnf","dnf",SUM(G40:S40)))))</f>
        <v/>
      </c>
      <c r="U40" s="24"/>
    </row>
    <row r="41" customFormat="false" ht="21" hidden="false" customHeight="true" outlineLevel="0" collapsed="false">
      <c r="A41" s="103" t="n">
        <f aca="false">A39+1</f>
        <v>19</v>
      </c>
      <c r="B41" s="104" t="str">
        <f aca="false">IF(Celkové!B40="","",Celkové!B40)</f>
        <v/>
      </c>
      <c r="C41" s="15" t="s">
        <v>59</v>
      </c>
      <c r="D41" s="105"/>
      <c r="E41" s="106"/>
      <c r="F41" s="117"/>
      <c r="G41" s="108" t="str">
        <f aca="false">IF(B41="","",IF(AND(D41="",D42=""),"",IF(OR(D41="N",E41="n",F41="n"),"N",IF(D41="","dnf",IF(F41="",MAX(D41:E41),LARGE(D41:F41,2))))))</f>
        <v/>
      </c>
      <c r="H41" s="11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20"/>
      <c r="T41" s="105" t="str">
        <f aca="false">IF(G41="","",IF(D41="","",IF(G41="N","N",IF(G41="dnf","dnf",SUM(G41:S41)))))</f>
        <v/>
      </c>
      <c r="U41" s="24" t="str">
        <f aca="false">IF(B41="","",IF(AND(G41="",G42=""),"",Celkové!G40))</f>
        <v/>
      </c>
    </row>
    <row r="42" customFormat="false" ht="21" hidden="false" customHeight="true" outlineLevel="0" collapsed="false">
      <c r="A42" s="103"/>
      <c r="B42" s="104"/>
      <c r="C42" s="19" t="s">
        <v>63</v>
      </c>
      <c r="D42" s="125"/>
      <c r="E42" s="126"/>
      <c r="F42" s="127"/>
      <c r="G42" s="114" t="str">
        <f aca="false">IF(B41="","",IF(AND(D42="",D41=""),"",IF(OR(D42="N",E42="n",F42="n"),"N",IF(D42="","dnf",IF(F42="",MAX(D42:E42),LARGE(D42:F42,2))))))</f>
        <v/>
      </c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11" t="str">
        <f aca="false">IF(G42="","",IF(D42="","",IF(G42="N","N",IF(G42="dnf","dnf",SUM(G42:S42)))))</f>
        <v/>
      </c>
      <c r="U42" s="24"/>
    </row>
    <row r="43" customFormat="false" ht="21" hidden="false" customHeight="true" outlineLevel="0" collapsed="false">
      <c r="A43" s="103" t="n">
        <f aca="false">A41+1</f>
        <v>20</v>
      </c>
      <c r="B43" s="104" t="str">
        <f aca="false">IF(Celkové!B42="","",Celkové!B42)</f>
        <v/>
      </c>
      <c r="C43" s="15" t="s">
        <v>59</v>
      </c>
      <c r="D43" s="131"/>
      <c r="E43" s="132"/>
      <c r="F43" s="133"/>
      <c r="G43" s="108" t="str">
        <f aca="false">IF(B43="","",IF(AND(D43="",D44=""),"",IF(OR(D43="N",E43="n",F43="n"),"N",IF(D43="","dnf",IF(F43="",MAX(D43:E43),LARGE(D43:F43,2))))))</f>
        <v/>
      </c>
      <c r="H43" s="134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6"/>
      <c r="T43" s="105" t="str">
        <f aca="false">IF(G43="","",IF(D43="","",IF(G43="N","N",IF(G43="dnf","dnf",SUM(G43:S43)))))</f>
        <v/>
      </c>
      <c r="U43" s="24" t="str">
        <f aca="false">IF(B43="","",IF(AND(G43="",G44=""),"",Celkové!G42))</f>
        <v/>
      </c>
    </row>
    <row r="44" customFormat="false" ht="21" hidden="false" customHeight="true" outlineLevel="0" collapsed="false">
      <c r="A44" s="103"/>
      <c r="B44" s="104"/>
      <c r="C44" s="19" t="s">
        <v>63</v>
      </c>
      <c r="D44" s="125"/>
      <c r="E44" s="126"/>
      <c r="F44" s="127"/>
      <c r="G44" s="114" t="str">
        <f aca="false">IF(B43="","",IF(AND(D44="",D43=""),"",IF(OR(D44="N",E44="n",F44="n"),"N",IF(D44="","dnf",IF(F44="",MAX(D44:E44),LARGE(D44:F44,2))))))</f>
        <v/>
      </c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11" t="str">
        <f aca="false">IF(G44="","",IF(D44="","",IF(G44="N","N",IF(G44="dnf","dnf",SUM(G44:S44)))))</f>
        <v/>
      </c>
      <c r="U44" s="24"/>
    </row>
    <row r="45" customFormat="false" ht="21" hidden="false" customHeight="true" outlineLevel="0" collapsed="false">
      <c r="A45" s="103" t="n">
        <v>21</v>
      </c>
      <c r="B45" s="104" t="str">
        <f aca="false">IF(Celkové!B44="","",Celkové!B44)</f>
        <v/>
      </c>
      <c r="C45" s="15" t="s">
        <v>59</v>
      </c>
      <c r="D45" s="105"/>
      <c r="E45" s="106"/>
      <c r="F45" s="117"/>
      <c r="G45" s="108" t="str">
        <f aca="false">IF(B45="","",IF(AND(D45="",D46=""),"",IF(OR(D45="N",E45="n",F45="n"),"N",IF(D45="","dnf",IF(F45="",MAX(D45:E45),LARGE(D45:F45,2))))))</f>
        <v/>
      </c>
      <c r="H45" s="11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  <c r="T45" s="105" t="str">
        <f aca="false">IF(G45="","",IF(D45="","",IF(G45="N","N",IF(G45="dnf","dnf",SUM(G45:S45)))))</f>
        <v/>
      </c>
      <c r="U45" s="24" t="str">
        <f aca="false">IF(B45="","",IF(AND(G45="",G46=""),"",Celkové!G44))</f>
        <v/>
      </c>
    </row>
    <row r="46" customFormat="false" ht="21" hidden="false" customHeight="true" outlineLevel="0" collapsed="false">
      <c r="A46" s="103"/>
      <c r="B46" s="104"/>
      <c r="C46" s="19" t="s">
        <v>63</v>
      </c>
      <c r="D46" s="111"/>
      <c r="E46" s="112"/>
      <c r="F46" s="121"/>
      <c r="G46" s="114" t="str">
        <f aca="false">IF(B45="","",IF(AND(D46="",D45=""),"",IF(OR(D46="N",E46="n",F46="n"),"N",IF(D46="","dnf",IF(F46="",MAX(D46:E46),LARGE(D46:F46,2))))))</f>
        <v/>
      </c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11" t="str">
        <f aca="false">IF(G46="","",IF(D46="","",IF(G46="N","N",IF(G46="dnf","dnf",SUM(G46:S46)))))</f>
        <v/>
      </c>
      <c r="U46" s="24"/>
    </row>
    <row r="47" customFormat="false" ht="21" hidden="false" customHeight="true" outlineLevel="0" collapsed="false">
      <c r="A47" s="103" t="n">
        <f aca="false">A45+1</f>
        <v>22</v>
      </c>
      <c r="B47" s="104" t="str">
        <f aca="false">IF(Celkové!B46="","",Celkové!B46)</f>
        <v/>
      </c>
      <c r="C47" s="15" t="s">
        <v>59</v>
      </c>
      <c r="D47" s="105"/>
      <c r="E47" s="106"/>
      <c r="F47" s="117"/>
      <c r="G47" s="108" t="str">
        <f aca="false">IF(B47="","",IF(AND(D47="",D48=""),"",IF(OR(D47="N",E47="n",F47="n"),"N",IF(D47="","dnf",IF(F47="",MAX(D47:E47),LARGE(D47:F47,2))))))</f>
        <v/>
      </c>
      <c r="H47" s="11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05" t="str">
        <f aca="false">IF(G47="","",IF(D47="","",IF(G47="N","N",IF(G47="dnf","dnf",SUM(G47:S47)))))</f>
        <v/>
      </c>
      <c r="U47" s="24" t="str">
        <f aca="false">IF(B47="","",IF(AND(G47="",G48=""),"",Celkové!G46))</f>
        <v/>
      </c>
    </row>
    <row r="48" customFormat="false" ht="21" hidden="false" customHeight="true" outlineLevel="0" collapsed="false">
      <c r="A48" s="103"/>
      <c r="B48" s="104"/>
      <c r="C48" s="19" t="s">
        <v>63</v>
      </c>
      <c r="D48" s="111"/>
      <c r="E48" s="112"/>
      <c r="F48" s="121"/>
      <c r="G48" s="114" t="str">
        <f aca="false">IF(B47="","",IF(AND(D48="",D47=""),"",IF(OR(D48="N",E48="n",F48="n"),"N",IF(D48="","dnf",IF(F48="",MAX(D48:E48),LARGE(D48:F48,2))))))</f>
        <v/>
      </c>
      <c r="H48" s="12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4"/>
      <c r="T48" s="111" t="str">
        <f aca="false">IF(G48="","",IF(D48="","",IF(G48="N","N",IF(G48="dnf","dnf",SUM(G48:S48)))))</f>
        <v/>
      </c>
      <c r="U48" s="24"/>
    </row>
    <row r="49" customFormat="false" ht="21" hidden="false" customHeight="true" outlineLevel="0" collapsed="false">
      <c r="A49" s="103" t="n">
        <f aca="false">A47+1</f>
        <v>23</v>
      </c>
      <c r="B49" s="104" t="str">
        <f aca="false">IF(Celkové!B48="","",Celkové!B48)</f>
        <v/>
      </c>
      <c r="C49" s="15" t="s">
        <v>59</v>
      </c>
      <c r="D49" s="105"/>
      <c r="E49" s="106"/>
      <c r="F49" s="117"/>
      <c r="G49" s="108" t="str">
        <f aca="false">IF(B49="","",IF(AND(D49="",D50=""),"",IF(OR(D49="N",E49="n",F49="n"),"N",IF(D49="","dnf",IF(F49="",MAX(D49:E49),LARGE(D49:F49,2))))))</f>
        <v/>
      </c>
      <c r="H49" s="11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20"/>
      <c r="T49" s="105" t="str">
        <f aca="false">IF(G49="","",IF(D49="","",IF(G49="N","N",IF(G49="dnf","dnf",SUM(G49:S49)))))</f>
        <v/>
      </c>
      <c r="U49" s="24" t="str">
        <f aca="false">IF(B49="","",IF(AND(G49="",G50=""),"",Celkové!G48))</f>
        <v/>
      </c>
    </row>
    <row r="50" customFormat="false" ht="21" hidden="false" customHeight="true" outlineLevel="0" collapsed="false">
      <c r="A50" s="103"/>
      <c r="B50" s="104"/>
      <c r="C50" s="19" t="s">
        <v>63</v>
      </c>
      <c r="D50" s="111"/>
      <c r="E50" s="112"/>
      <c r="F50" s="121"/>
      <c r="G50" s="114" t="str">
        <f aca="false">IF(B49="","",IF(AND(D50="",D49=""),"",IF(OR(D50="N",E50="n",F50="n"),"N",IF(D50="","dnf",IF(F50="",MAX(D50:E50),LARGE(D50:F50,2))))))</f>
        <v/>
      </c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11" t="str">
        <f aca="false">IF(G50="","",IF(D50="","",IF(G50="N","N",IF(G50="dnf","dnf",SUM(G50:S50)))))</f>
        <v/>
      </c>
      <c r="U50" s="24"/>
    </row>
    <row r="51" customFormat="false" ht="21" hidden="false" customHeight="true" outlineLevel="0" collapsed="false">
      <c r="A51" s="103" t="n">
        <f aca="false">A49+1</f>
        <v>24</v>
      </c>
      <c r="B51" s="104" t="str">
        <f aca="false">IF(Celkové!B50="","",Celkové!B50)</f>
        <v/>
      </c>
      <c r="C51" s="15" t="s">
        <v>59</v>
      </c>
      <c r="D51" s="105"/>
      <c r="E51" s="106"/>
      <c r="F51" s="117"/>
      <c r="G51" s="108" t="str">
        <f aca="false">IF(B51="","",IF(AND(D51="",D52=""),"",IF(OR(D51="N",E51="n",F51="n"),"N",IF(D51="","dnf",IF(F51="",MAX(D51:E51),LARGE(D51:F51,2))))))</f>
        <v/>
      </c>
      <c r="H51" s="118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20"/>
      <c r="T51" s="105" t="str">
        <f aca="false">IF(G51="","",IF(D51="","",IF(G51="N","N",IF(G51="dnf","dnf",SUM(G51:S51)))))</f>
        <v/>
      </c>
      <c r="U51" s="24" t="str">
        <f aca="false">IF(B51="","",IF(AND(G51="",G52=""),"",Celkové!G50))</f>
        <v/>
      </c>
    </row>
    <row r="52" customFormat="false" ht="21" hidden="false" customHeight="true" outlineLevel="0" collapsed="false">
      <c r="A52" s="103"/>
      <c r="B52" s="104"/>
      <c r="C52" s="19" t="s">
        <v>63</v>
      </c>
      <c r="D52" s="111"/>
      <c r="E52" s="112"/>
      <c r="F52" s="121"/>
      <c r="G52" s="114" t="str">
        <f aca="false">IF(B51="","",IF(AND(D52="",D51=""),"",IF(OR(D52="N",E52="n",F52="n"),"N",IF(D52="","dnf",IF(F52="",MAX(D52:E52),LARGE(D52:F52,2))))))</f>
        <v/>
      </c>
      <c r="H52" s="122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4"/>
      <c r="T52" s="111" t="str">
        <f aca="false">IF(G52="","",IF(D52="","",IF(G52="N","N",IF(G52="dnf","dnf",SUM(G52:S52)))))</f>
        <v/>
      </c>
      <c r="U52" s="24"/>
    </row>
    <row r="53" customFormat="false" ht="21" hidden="false" customHeight="true" outlineLevel="0" collapsed="false">
      <c r="A53" s="103" t="n">
        <f aca="false">A51+1</f>
        <v>25</v>
      </c>
      <c r="B53" s="104" t="str">
        <f aca="false">IF(Celkové!B52="","",Celkové!B52)</f>
        <v/>
      </c>
      <c r="C53" s="15" t="s">
        <v>59</v>
      </c>
      <c r="D53" s="105"/>
      <c r="E53" s="106"/>
      <c r="F53" s="117"/>
      <c r="G53" s="108" t="str">
        <f aca="false">IF(B53="","",IF(AND(D53="",D54=""),"",IF(OR(D53="N",E53="n",F53="n"),"N",IF(D53="","dnf",IF(F53="",MAX(D53:E53),LARGE(D53:F53,2))))))</f>
        <v/>
      </c>
      <c r="H53" s="118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20"/>
      <c r="T53" s="105" t="str">
        <f aca="false">IF(G53="","",IF(D53="","",IF(G53="N","N",IF(G53="dnf","dnf",SUM(G53:S53)))))</f>
        <v/>
      </c>
      <c r="U53" s="24" t="str">
        <f aca="false">IF(B53="","",IF(AND(G53="",G54=""),"",Celkové!G52))</f>
        <v/>
      </c>
    </row>
    <row r="54" customFormat="false" ht="21" hidden="false" customHeight="true" outlineLevel="0" collapsed="false">
      <c r="A54" s="103"/>
      <c r="B54" s="104"/>
      <c r="C54" s="19" t="s">
        <v>63</v>
      </c>
      <c r="D54" s="111"/>
      <c r="E54" s="112"/>
      <c r="F54" s="121"/>
      <c r="G54" s="114" t="str">
        <f aca="false">IF(B53="","",IF(AND(D54="",D53=""),"",IF(OR(D54="N",E54="n",F54="n"),"N",IF(D54="","dnf",IF(F54="",MAX(D54:E54),LARGE(D54:F54,2))))))</f>
        <v/>
      </c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/>
      <c r="T54" s="111" t="str">
        <f aca="false">IF(G54="","",IF(D54="","",IF(G54="N","N",IF(G54="dnf","dnf",SUM(G54:S54)))))</f>
        <v/>
      </c>
      <c r="U54" s="24"/>
    </row>
    <row r="55" customFormat="false" ht="21" hidden="false" customHeight="true" outlineLevel="0" collapsed="false">
      <c r="A55" s="103" t="n">
        <f aca="false">A53+1</f>
        <v>26</v>
      </c>
      <c r="B55" s="104" t="str">
        <f aca="false">IF(Celkové!B54="","",Celkové!B54)</f>
        <v/>
      </c>
      <c r="C55" s="15" t="s">
        <v>59</v>
      </c>
      <c r="D55" s="105"/>
      <c r="E55" s="106"/>
      <c r="F55" s="117"/>
      <c r="G55" s="108" t="str">
        <f aca="false">IF(B55="","",IF(AND(D55="",D56=""),"",IF(OR(D55="N",E55="n",F55="n"),"N",IF(D55="","dnf",IF(F55="",MAX(D55:E55),LARGE(D55:F55,2))))))</f>
        <v/>
      </c>
      <c r="H55" s="118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20"/>
      <c r="T55" s="105" t="str">
        <f aca="false">IF(G55="","",IF(D55="","",IF(G55="N","N",IF(G55="dnf","dnf",SUM(G55:S55)))))</f>
        <v/>
      </c>
      <c r="U55" s="24" t="str">
        <f aca="false">IF(B55="","",IF(AND(G55="",G56=""),"",Celkové!G54))</f>
        <v/>
      </c>
    </row>
    <row r="56" customFormat="false" ht="21" hidden="false" customHeight="true" outlineLevel="0" collapsed="false">
      <c r="A56" s="103"/>
      <c r="B56" s="104"/>
      <c r="C56" s="19" t="s">
        <v>63</v>
      </c>
      <c r="D56" s="111"/>
      <c r="E56" s="112"/>
      <c r="F56" s="121"/>
      <c r="G56" s="114" t="str">
        <f aca="false">IF(B55="","",IF(AND(D56="",D55=""),"",IF(OR(D56="N",E56="n",F56="n"),"N",IF(D56="","dnf",IF(F56="",MAX(D56:E56),LARGE(D56:F56,2))))))</f>
        <v/>
      </c>
      <c r="H56" s="122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4"/>
      <c r="T56" s="111" t="str">
        <f aca="false">IF(G56="","",IF(D56="","",IF(G56="N","N",IF(G56="dnf","dnf",SUM(G56:S56)))))</f>
        <v/>
      </c>
      <c r="U56" s="24"/>
    </row>
    <row r="57" customFormat="false" ht="21" hidden="false" customHeight="true" outlineLevel="0" collapsed="false">
      <c r="A57" s="103" t="n">
        <f aca="false">A55+1</f>
        <v>27</v>
      </c>
      <c r="B57" s="104" t="str">
        <f aca="false">IF(Celkové!B56="","",Celkové!B56)</f>
        <v/>
      </c>
      <c r="C57" s="15" t="s">
        <v>59</v>
      </c>
      <c r="D57" s="105"/>
      <c r="E57" s="106"/>
      <c r="F57" s="117"/>
      <c r="G57" s="108" t="str">
        <f aca="false">IF(B57="","",IF(AND(D57="",D58=""),"",IF(OR(D57="N",E57="n",F57="n"),"N",IF(D57="","dnf",IF(F57="",MAX(D57:E57),LARGE(D57:F57,2))))))</f>
        <v/>
      </c>
      <c r="H57" s="118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20"/>
      <c r="T57" s="105" t="str">
        <f aca="false">IF(G57="","",IF(D57="","",IF(G57="N","N",IF(G57="dnf","dnf",SUM(G57:S57)))))</f>
        <v/>
      </c>
      <c r="U57" s="24" t="str">
        <f aca="false">IF(B57="","",IF(AND(G57="",G58=""),"",Celkové!G56))</f>
        <v/>
      </c>
    </row>
    <row r="58" customFormat="false" ht="21" hidden="false" customHeight="true" outlineLevel="0" collapsed="false">
      <c r="A58" s="103"/>
      <c r="B58" s="104"/>
      <c r="C58" s="19" t="s">
        <v>63</v>
      </c>
      <c r="D58" s="111"/>
      <c r="E58" s="112"/>
      <c r="F58" s="121"/>
      <c r="G58" s="114" t="str">
        <f aca="false">IF(B57="","",IF(AND(D58="",D57=""),"",IF(OR(D58="N",E58="n",F58="n"),"N",IF(D58="","dnf",IF(F58="",MAX(D58:E58),LARGE(D58:F58,2))))))</f>
        <v/>
      </c>
      <c r="H58" s="122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4"/>
      <c r="T58" s="111" t="str">
        <f aca="false">IF(G58="","",IF(D58="","",IF(G58="N","N",IF(G58="dnf","dnf",SUM(G58:S58)))))</f>
        <v/>
      </c>
      <c r="U58" s="24"/>
    </row>
    <row r="59" customFormat="false" ht="21" hidden="false" customHeight="true" outlineLevel="0" collapsed="false">
      <c r="A59" s="103" t="n">
        <f aca="false">A57+1</f>
        <v>28</v>
      </c>
      <c r="B59" s="104" t="str">
        <f aca="false">IF(Celkové!B58="","",Celkové!B58)</f>
        <v/>
      </c>
      <c r="C59" s="15" t="s">
        <v>59</v>
      </c>
      <c r="D59" s="105"/>
      <c r="E59" s="106"/>
      <c r="F59" s="117"/>
      <c r="G59" s="108" t="str">
        <f aca="false">IF(B59="","",IF(AND(D59="",D60=""),"",IF(OR(D59="N",E59="n",F59="n"),"N",IF(D59="","dnf",IF(F59="",MAX(D59:E59),LARGE(D59:F59,2))))))</f>
        <v/>
      </c>
      <c r="H59" s="118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  <c r="T59" s="105" t="str">
        <f aca="false">IF(G59="","",IF(D59="","",IF(G59="N","N",IF(G59="dnf","dnf",SUM(G59:S59)))))</f>
        <v/>
      </c>
      <c r="U59" s="24" t="str">
        <f aca="false">IF(B59="","",IF(AND(G59="",G60=""),"",Celkové!G58))</f>
        <v/>
      </c>
    </row>
    <row r="60" customFormat="false" ht="21" hidden="false" customHeight="true" outlineLevel="0" collapsed="false">
      <c r="A60" s="103"/>
      <c r="B60" s="104"/>
      <c r="C60" s="19" t="s">
        <v>63</v>
      </c>
      <c r="D60" s="111"/>
      <c r="E60" s="112"/>
      <c r="F60" s="121"/>
      <c r="G60" s="114" t="str">
        <f aca="false">IF(B59="","",IF(AND(D60="",D59=""),"",IF(OR(D60="N",E60="n",F60="n"),"N",IF(D60="","dnf",IF(F60="",MAX(D60:E60),LARGE(D60:F60,2))))))</f>
        <v/>
      </c>
      <c r="H60" s="122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11" t="str">
        <f aca="false">IF(G60="","",IF(D60="","",IF(G60="N","N",IF(G60="dnf","dnf",SUM(G60:S60)))))</f>
        <v/>
      </c>
      <c r="U60" s="24"/>
    </row>
    <row r="61" customFormat="false" ht="21" hidden="false" customHeight="true" outlineLevel="0" collapsed="false">
      <c r="A61" s="103" t="n">
        <f aca="false">A59+1</f>
        <v>29</v>
      </c>
      <c r="B61" s="104" t="str">
        <f aca="false">IF(Celkové!B60="","",Celkové!B60)</f>
        <v/>
      </c>
      <c r="C61" s="15" t="s">
        <v>59</v>
      </c>
      <c r="D61" s="105"/>
      <c r="E61" s="106"/>
      <c r="F61" s="117"/>
      <c r="G61" s="108" t="str">
        <f aca="false">IF(B61="","",IF(AND(D61="",D62=""),"",IF(OR(D61="N",E61="n",F61="n"),"N",IF(D61="","dnf",IF(F61="",MAX(D61:E61),LARGE(D61:F61,2))))))</f>
        <v/>
      </c>
      <c r="H61" s="118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20"/>
      <c r="T61" s="105" t="str">
        <f aca="false">IF(G61="","",IF(D61="","",IF(G61="N","N",IF(G61="dnf","dnf",SUM(G61:S61)))))</f>
        <v/>
      </c>
      <c r="U61" s="24" t="str">
        <f aca="false">IF(B61="","",IF(AND(G61="",G62=""),"",Celkové!G60))</f>
        <v/>
      </c>
    </row>
    <row r="62" customFormat="false" ht="21" hidden="false" customHeight="true" outlineLevel="0" collapsed="false">
      <c r="A62" s="103"/>
      <c r="B62" s="104"/>
      <c r="C62" s="19" t="s">
        <v>63</v>
      </c>
      <c r="D62" s="125"/>
      <c r="E62" s="126"/>
      <c r="F62" s="127"/>
      <c r="G62" s="114" t="str">
        <f aca="false">IF(B61="","",IF(AND(D62="",D61=""),"",IF(OR(D62="N",E62="n",F62="n"),"N",IF(D62="","dnf",IF(F62="",MAX(D62:E62),LARGE(D62:F62,2))))))</f>
        <v/>
      </c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11" t="str">
        <f aca="false">IF(G62="","",IF(D62="","",IF(G62="N","N",IF(G62="dnf","dnf",SUM(G62:S62)))))</f>
        <v/>
      </c>
      <c r="U62" s="24"/>
    </row>
    <row r="63" customFormat="false" ht="21" hidden="false" customHeight="true" outlineLevel="0" collapsed="false">
      <c r="A63" s="103" t="n">
        <f aca="false">A61+1</f>
        <v>30</v>
      </c>
      <c r="B63" s="104" t="str">
        <f aca="false">IF(Celkové!B62="","",Celkové!B62)</f>
        <v/>
      </c>
      <c r="C63" s="15" t="s">
        <v>59</v>
      </c>
      <c r="D63" s="131"/>
      <c r="E63" s="132"/>
      <c r="F63" s="133"/>
      <c r="G63" s="108" t="str">
        <f aca="false">IF(B63="","",IF(AND(D63="",D64=""),"",IF(OR(D63="N",E63="n",F63="n"),"N",IF(D63="","dnf",IF(F63="",MAX(D63:E63),LARGE(D63:F63,2))))))</f>
        <v/>
      </c>
      <c r="H63" s="134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6"/>
      <c r="T63" s="105" t="str">
        <f aca="false">IF(G63="","",IF(D63="","",IF(G63="N","N",IF(G63="dnf","dnf",SUM(G63:S63)))))</f>
        <v/>
      </c>
      <c r="U63" s="24" t="str">
        <f aca="false">IF(B63="","",IF(AND(G63="",G64=""),"",Celkové!G62))</f>
        <v/>
      </c>
    </row>
    <row r="64" customFormat="false" ht="21" hidden="false" customHeight="true" outlineLevel="0" collapsed="false">
      <c r="A64" s="103"/>
      <c r="B64" s="104"/>
      <c r="C64" s="19" t="s">
        <v>63</v>
      </c>
      <c r="D64" s="125"/>
      <c r="E64" s="126"/>
      <c r="F64" s="127"/>
      <c r="G64" s="114" t="str">
        <f aca="false">IF(B63="","",IF(AND(D64="",D63=""),"",IF(OR(D64="N",E64="n",F64="n"),"N",IF(D64="","dnf",IF(F64="",MAX(D64:E64),LARGE(D64:F64,2))))))</f>
        <v/>
      </c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11" t="str">
        <f aca="false">IF(G64="","",IF(D64="","",IF(G64="N","N",IF(G64="dnf","dnf",SUM(G64:S64)))))</f>
        <v/>
      </c>
      <c r="U64" s="24"/>
    </row>
    <row r="65" customFormat="false" ht="17.65" hidden="false" customHeight="false" outlineLevel="0" collapsed="false">
      <c r="A65" s="103" t="n">
        <f aca="false">A63+1</f>
        <v>31</v>
      </c>
      <c r="B65" s="104" t="str">
        <f aca="false">IF(Celkové!B64="","",Celkové!B64)</f>
        <v/>
      </c>
      <c r="C65" s="15" t="s">
        <v>59</v>
      </c>
      <c r="D65" s="131"/>
      <c r="E65" s="132"/>
      <c r="F65" s="133"/>
      <c r="G65" s="108" t="str">
        <f aca="false">IF(B65="","",IF(AND(D65="",D66=""),"",IF(OR(D65="N",E65="n",F65="n"),"N",IF(D65="","dnf",IF(F65="",MAX(D65:E65),LARGE(D65:F65,2))))))</f>
        <v/>
      </c>
      <c r="H65" s="134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6"/>
      <c r="T65" s="105" t="str">
        <f aca="false">IF(G65="","",IF(D65="","",IF(G65="N","N",IF(G65="dnf","dnf",SUM(G65:S65)))))</f>
        <v/>
      </c>
      <c r="U65" s="24" t="str">
        <f aca="false">IF(B65="","",IF(AND(G65="",G66=""),"",Celkové!G64))</f>
        <v/>
      </c>
    </row>
    <row r="66" customFormat="false" ht="17.65" hidden="false" customHeight="false" outlineLevel="0" collapsed="false">
      <c r="A66" s="103"/>
      <c r="B66" s="104"/>
      <c r="C66" s="19" t="s">
        <v>63</v>
      </c>
      <c r="D66" s="125"/>
      <c r="E66" s="126"/>
      <c r="F66" s="127"/>
      <c r="G66" s="114" t="str">
        <f aca="false">IF(B65="","",IF(AND(D66="",D65=""),"",IF(OR(D66="N",E66="n",F66="n"),"N",IF(D66="","dnf",IF(F66="",MAX(D66:E66),LARGE(D66:F66,2))))))</f>
        <v/>
      </c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11" t="str">
        <f aca="false">IF(G66="","",IF(D66="","",IF(G66="N","N",IF(G66="dnf","dnf",SUM(G66:S66)))))</f>
        <v/>
      </c>
      <c r="U66" s="24"/>
    </row>
    <row r="67" customFormat="false" ht="17.65" hidden="false" customHeight="false" outlineLevel="0" collapsed="false">
      <c r="A67" s="103" t="n">
        <f aca="false">A65+1</f>
        <v>32</v>
      </c>
      <c r="B67" s="104" t="str">
        <f aca="false">IF(Celkové!B66="","",Celkové!B66)</f>
        <v/>
      </c>
      <c r="C67" s="15" t="s">
        <v>59</v>
      </c>
      <c r="D67" s="131"/>
      <c r="E67" s="132"/>
      <c r="F67" s="133"/>
      <c r="G67" s="108" t="str">
        <f aca="false">IF(B67="","",IF(AND(D67="",D68=""),"",IF(OR(D67="N",E67="n",F67="n"),"N",IF(D67="","dnf",IF(F67="",MAX(D67:E67),LARGE(D67:F67,2))))))</f>
        <v/>
      </c>
      <c r="H67" s="134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6"/>
      <c r="T67" s="105" t="str">
        <f aca="false">IF(G67="","",IF(D67="","",IF(G67="N","N",IF(G67="dnf","dnf",SUM(G67:S67)))))</f>
        <v/>
      </c>
      <c r="U67" s="24" t="str">
        <f aca="false">IF(B67="","",IF(AND(G67="",G68=""),"",Celkové!G66))</f>
        <v/>
      </c>
    </row>
    <row r="68" customFormat="false" ht="17.65" hidden="false" customHeight="false" outlineLevel="0" collapsed="false">
      <c r="A68" s="103"/>
      <c r="B68" s="104"/>
      <c r="C68" s="19" t="s">
        <v>63</v>
      </c>
      <c r="D68" s="125"/>
      <c r="E68" s="126"/>
      <c r="F68" s="127"/>
      <c r="G68" s="114" t="str">
        <f aca="false">IF(B67="","",IF(AND(D68="",D67=""),"",IF(OR(D68="N",E68="n",F68="n"),"N",IF(D68="","dnf",IF(F68="",MAX(D68:E68),LARGE(D68:F68,2))))))</f>
        <v/>
      </c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11" t="str">
        <f aca="false">IF(G68="","",IF(D68="","",IF(G68="N","N",IF(G68="dnf","dnf",SUM(G68:S68)))))</f>
        <v/>
      </c>
      <c r="U68" s="24"/>
    </row>
    <row r="69" customFormat="false" ht="17.65" hidden="false" customHeight="false" outlineLevel="0" collapsed="false">
      <c r="A69" s="103" t="n">
        <f aca="false">A67+1</f>
        <v>33</v>
      </c>
      <c r="B69" s="104" t="str">
        <f aca="false">IF(Celkové!B68="","",Celkové!B68)</f>
        <v/>
      </c>
      <c r="C69" s="15" t="s">
        <v>59</v>
      </c>
      <c r="D69" s="131"/>
      <c r="E69" s="132"/>
      <c r="F69" s="133"/>
      <c r="G69" s="108" t="str">
        <f aca="false">IF(B69="","",IF(AND(D69="",D70=""),"",IF(OR(D69="N",E69="n",F69="n"),"N",IF(D69="","dnf",IF(F69="",MAX(D69:E69),LARGE(D69:F69,2))))))</f>
        <v/>
      </c>
      <c r="H69" s="134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6"/>
      <c r="T69" s="105" t="str">
        <f aca="false">IF(G69="","",IF(D69="","",IF(G69="N","N",IF(G69="dnf","dnf",SUM(G69:S69)))))</f>
        <v/>
      </c>
      <c r="U69" s="24" t="str">
        <f aca="false">IF(B69="","",IF(AND(G69="",G70=""),"",Celkové!G68))</f>
        <v/>
      </c>
    </row>
    <row r="70" customFormat="false" ht="17.65" hidden="false" customHeight="false" outlineLevel="0" collapsed="false">
      <c r="A70" s="103"/>
      <c r="B70" s="104"/>
      <c r="C70" s="19" t="s">
        <v>63</v>
      </c>
      <c r="D70" s="125"/>
      <c r="E70" s="126"/>
      <c r="F70" s="127"/>
      <c r="G70" s="114" t="str">
        <f aca="false">IF(B69="","",IF(AND(D70="",D69=""),"",IF(OR(D70="N",E70="n",F70="n"),"N",IF(D70="","dnf",IF(F70="",MAX(D70:E70),LARGE(D70:F70,2))))))</f>
        <v/>
      </c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11" t="str">
        <f aca="false">IF(G70="","",IF(D70="","",IF(G70="N","N",IF(G70="dnf","dnf",SUM(G70:S70)))))</f>
        <v/>
      </c>
      <c r="U70" s="24"/>
    </row>
    <row r="71" customFormat="false" ht="17.65" hidden="false" customHeight="false" outlineLevel="0" collapsed="false">
      <c r="A71" s="103" t="n">
        <f aca="false">A69+1</f>
        <v>34</v>
      </c>
      <c r="B71" s="104" t="str">
        <f aca="false">IF(Celkové!B70="","",Celkové!B70)</f>
        <v/>
      </c>
      <c r="C71" s="15" t="s">
        <v>59</v>
      </c>
      <c r="D71" s="131"/>
      <c r="E71" s="132"/>
      <c r="F71" s="133"/>
      <c r="G71" s="108" t="str">
        <f aca="false">IF(B71="","",IF(AND(D71="",D72=""),"",IF(OR(D71="N",E71="n",F71="n"),"N",IF(D71="","dnf",IF(F71="",MAX(D71:E71),LARGE(D71:F71,2))))))</f>
        <v/>
      </c>
      <c r="H71" s="134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6"/>
      <c r="T71" s="105" t="str">
        <f aca="false">IF(G71="","",IF(D71="","",IF(G71="N","N",IF(G71="dnf","dnf",SUM(G71:S71)))))</f>
        <v/>
      </c>
      <c r="U71" s="24" t="str">
        <f aca="false">IF(B71="","",IF(AND(G71="",G72=""),"",Celkové!G70))</f>
        <v/>
      </c>
    </row>
    <row r="72" customFormat="false" ht="17.65" hidden="false" customHeight="false" outlineLevel="0" collapsed="false">
      <c r="A72" s="103"/>
      <c r="B72" s="104"/>
      <c r="C72" s="19" t="s">
        <v>63</v>
      </c>
      <c r="D72" s="125"/>
      <c r="E72" s="126"/>
      <c r="F72" s="127"/>
      <c r="G72" s="114" t="str">
        <f aca="false">IF(B71="","",IF(AND(D72="",D71=""),"",IF(OR(D72="N",E72="n",F72="n"),"N",IF(D72="","dnf",IF(F72="",MAX(D72:E72),LARGE(D72:F72,2))))))</f>
        <v/>
      </c>
      <c r="H72" s="128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30"/>
      <c r="T72" s="111" t="str">
        <f aca="false">IF(G72="","",IF(D72="","",IF(G72="N","N",IF(G72="dnf","dnf",SUM(G72:S72)))))</f>
        <v/>
      </c>
      <c r="U72" s="24"/>
    </row>
    <row r="73" customFormat="false" ht="17.65" hidden="false" customHeight="false" outlineLevel="0" collapsed="false">
      <c r="A73" s="103" t="n">
        <f aca="false">A71+1</f>
        <v>35</v>
      </c>
      <c r="B73" s="104" t="str">
        <f aca="false">IF(Celkové!B72="","",Celkové!B72)</f>
        <v/>
      </c>
      <c r="C73" s="15" t="s">
        <v>59</v>
      </c>
      <c r="D73" s="131"/>
      <c r="E73" s="132"/>
      <c r="F73" s="133"/>
      <c r="G73" s="108" t="str">
        <f aca="false">IF(B73="","",IF(AND(D73="",D74=""),"",IF(OR(D73="N",E73="n",F73="n"),"N",IF(D73="","dnf",IF(F73="",MAX(D73:E73),LARGE(D73:F73,2))))))</f>
        <v/>
      </c>
      <c r="H73" s="134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/>
      <c r="T73" s="105" t="str">
        <f aca="false">IF(G73="","",IF(D73="","",IF(G73="N","N",IF(G73="dnf","dnf",SUM(G73:S73)))))</f>
        <v/>
      </c>
      <c r="U73" s="24" t="str">
        <f aca="false">IF(B73="","",IF(AND(G73="",G74=""),"",Celkové!G72))</f>
        <v/>
      </c>
    </row>
    <row r="74" customFormat="false" ht="17.65" hidden="false" customHeight="false" outlineLevel="0" collapsed="false">
      <c r="A74" s="103"/>
      <c r="B74" s="104"/>
      <c r="C74" s="19" t="s">
        <v>63</v>
      </c>
      <c r="D74" s="125"/>
      <c r="E74" s="126"/>
      <c r="F74" s="127"/>
      <c r="G74" s="114" t="str">
        <f aca="false">IF(B73="","",IF(AND(D74="",D73=""),"",IF(OR(D74="N",E74="n",F74="n"),"N",IF(D74="","dnf",IF(F74="",MAX(D74:E74),LARGE(D74:F74,2))))))</f>
        <v/>
      </c>
      <c r="H74" s="128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30"/>
      <c r="T74" s="111" t="str">
        <f aca="false">IF(G74="","",IF(D74="","",IF(G74="N","N",IF(G74="dnf","dnf",SUM(G74:S74)))))</f>
        <v/>
      </c>
      <c r="U74" s="24"/>
    </row>
    <row r="75" customFormat="false" ht="17.65" hidden="false" customHeight="false" outlineLevel="0" collapsed="false">
      <c r="A75" s="103" t="n">
        <f aca="false">A73+1</f>
        <v>36</v>
      </c>
      <c r="B75" s="104" t="str">
        <f aca="false">IF(Celkové!B74="","",Celkové!B74)</f>
        <v/>
      </c>
      <c r="C75" s="15" t="s">
        <v>59</v>
      </c>
      <c r="D75" s="131"/>
      <c r="E75" s="132"/>
      <c r="F75" s="133"/>
      <c r="G75" s="108" t="str">
        <f aca="false">IF(B75="","",IF(AND(D75="",D76=""),"",IF(OR(D75="N",E75="n",F75="n"),"N",IF(D75="","dnf",IF(F75="",MAX(D75:E75),LARGE(D75:F75,2))))))</f>
        <v/>
      </c>
      <c r="H75" s="134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05" t="str">
        <f aca="false">IF(G75="","",IF(D75="","",IF(G75="N","N",IF(G75="dnf","dnf",SUM(G75:S75)))))</f>
        <v/>
      </c>
      <c r="U75" s="24" t="str">
        <f aca="false">IF(B75="","",IF(AND(G75="",G76=""),"",Celkové!G74))</f>
        <v/>
      </c>
    </row>
    <row r="76" customFormat="false" ht="17.65" hidden="false" customHeight="false" outlineLevel="0" collapsed="false">
      <c r="A76" s="103"/>
      <c r="B76" s="104"/>
      <c r="C76" s="19" t="s">
        <v>63</v>
      </c>
      <c r="D76" s="125"/>
      <c r="E76" s="126"/>
      <c r="F76" s="127"/>
      <c r="G76" s="114" t="str">
        <f aca="false">IF(B75="","",IF(AND(D76="",D75=""),"",IF(OR(D76="N",E76="n",F76="n"),"N",IF(D76="","dnf",IF(F76="",MAX(D76:E76),LARGE(D76:F76,2))))))</f>
        <v/>
      </c>
      <c r="H76" s="128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30"/>
      <c r="T76" s="111" t="str">
        <f aca="false">IF(G76="","",IF(D76="","",IF(G76="N","N",IF(G76="dnf","dnf",SUM(G76:S76)))))</f>
        <v/>
      </c>
      <c r="U76" s="24"/>
    </row>
    <row r="77" customFormat="false" ht="17.65" hidden="false" customHeight="false" outlineLevel="0" collapsed="false">
      <c r="A77" s="103" t="n">
        <f aca="false">A75+1</f>
        <v>37</v>
      </c>
      <c r="B77" s="104" t="str">
        <f aca="false">IF(Celkové!B76="","",Celkové!B76)</f>
        <v/>
      </c>
      <c r="C77" s="15" t="s">
        <v>59</v>
      </c>
      <c r="D77" s="131"/>
      <c r="E77" s="132"/>
      <c r="F77" s="133"/>
      <c r="G77" s="108" t="str">
        <f aca="false">IF(B77="","",IF(AND(D77="",D78=""),"",IF(OR(D77="N",E77="n",F77="n"),"N",IF(D77="","dnf",IF(F77="",MAX(D77:E77),LARGE(D77:F77,2))))))</f>
        <v/>
      </c>
      <c r="H77" s="134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6"/>
      <c r="T77" s="105" t="str">
        <f aca="false">IF(G77="","",IF(D77="","",IF(G77="N","N",IF(G77="dnf","dnf",SUM(G77:S77)))))</f>
        <v/>
      </c>
      <c r="U77" s="24" t="str">
        <f aca="false">IF(B77="","",IF(AND(G77="",G78=""),"",Celkové!G76))</f>
        <v/>
      </c>
    </row>
    <row r="78" customFormat="false" ht="17.65" hidden="false" customHeight="false" outlineLevel="0" collapsed="false">
      <c r="A78" s="103"/>
      <c r="B78" s="104"/>
      <c r="C78" s="19" t="s">
        <v>63</v>
      </c>
      <c r="D78" s="125"/>
      <c r="E78" s="126"/>
      <c r="F78" s="127"/>
      <c r="G78" s="114" t="str">
        <f aca="false">IF(B77="","",IF(AND(D78="",D77=""),"",IF(OR(D78="N",E78="n",F78="n"),"N",IF(D78="","dnf",IF(F78="",MAX(D78:E78),LARGE(D78:F78,2))))))</f>
        <v/>
      </c>
      <c r="H78" s="128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30"/>
      <c r="T78" s="111" t="str">
        <f aca="false">IF(G78="","",IF(D78="","",IF(G78="N","N",IF(G78="dnf","dnf",SUM(G78:S78)))))</f>
        <v/>
      </c>
      <c r="U78" s="24"/>
    </row>
    <row r="79" customFormat="false" ht="17.65" hidden="false" customHeight="false" outlineLevel="0" collapsed="false">
      <c r="A79" s="103" t="n">
        <f aca="false">A77+1</f>
        <v>38</v>
      </c>
      <c r="B79" s="104" t="str">
        <f aca="false">IF(Celkové!B78="","",Celkové!B78)</f>
        <v/>
      </c>
      <c r="C79" s="15" t="s">
        <v>59</v>
      </c>
      <c r="D79" s="131"/>
      <c r="E79" s="132"/>
      <c r="F79" s="133"/>
      <c r="G79" s="108" t="str">
        <f aca="false">IF(B79="","",IF(AND(D79="",D80=""),"",IF(OR(D79="N",E79="n",F79="n"),"N",IF(D79="","dnf",IF(F79="",MAX(D79:E79),LARGE(D79:F79,2))))))</f>
        <v/>
      </c>
      <c r="H79" s="134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6"/>
      <c r="T79" s="105" t="str">
        <f aca="false">IF(G79="","",IF(D79="","",IF(G79="N","N",IF(G79="dnf","dnf",SUM(G79:S79)))))</f>
        <v/>
      </c>
      <c r="U79" s="24" t="str">
        <f aca="false">IF(B79="","",IF(AND(G79="",G80=""),"",Celkové!G78))</f>
        <v/>
      </c>
    </row>
    <row r="80" customFormat="false" ht="17.65" hidden="false" customHeight="false" outlineLevel="0" collapsed="false">
      <c r="A80" s="103"/>
      <c r="B80" s="104"/>
      <c r="C80" s="19" t="s">
        <v>63</v>
      </c>
      <c r="D80" s="125"/>
      <c r="E80" s="126"/>
      <c r="F80" s="127"/>
      <c r="G80" s="114" t="str">
        <f aca="false">IF(B79="","",IF(AND(D80="",D79=""),"",IF(OR(D80="N",E80="n",F80="n"),"N",IF(D80="","dnf",IF(F80="",MAX(D80:E80),LARGE(D80:F80,2))))))</f>
        <v/>
      </c>
      <c r="H80" s="128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30"/>
      <c r="T80" s="111" t="str">
        <f aca="false">IF(G80="","",IF(D80="","",IF(G80="N","N",IF(G80="dnf","dnf",SUM(G80:S80)))))</f>
        <v/>
      </c>
      <c r="U80" s="24"/>
    </row>
    <row r="81" customFormat="false" ht="17.65" hidden="false" customHeight="false" outlineLevel="0" collapsed="false">
      <c r="A81" s="103" t="n">
        <f aca="false">A79+1</f>
        <v>39</v>
      </c>
      <c r="B81" s="104" t="str">
        <f aca="false">IF(Celkové!B80="","",Celkové!B80)</f>
        <v/>
      </c>
      <c r="C81" s="15" t="s">
        <v>59</v>
      </c>
      <c r="D81" s="131"/>
      <c r="E81" s="132"/>
      <c r="F81" s="133"/>
      <c r="G81" s="108" t="str">
        <f aca="false">IF(B81="","",IF(AND(D81="",D82=""),"",IF(OR(D81="N",E81="n",F81="n"),"N",IF(D81="","dnf",IF(F81="",MAX(D81:E81),LARGE(D81:F81,2))))))</f>
        <v/>
      </c>
      <c r="H81" s="134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6"/>
      <c r="T81" s="105" t="str">
        <f aca="false">IF(G81="","",IF(D81="","",IF(G81="N","N",IF(G81="dnf","dnf",SUM(G81:S81)))))</f>
        <v/>
      </c>
      <c r="U81" s="24" t="str">
        <f aca="false">IF(B81="","",IF(AND(G81="",G82=""),"",Celkové!G80))</f>
        <v/>
      </c>
    </row>
    <row r="82" customFormat="false" ht="17.65" hidden="false" customHeight="false" outlineLevel="0" collapsed="false">
      <c r="A82" s="103"/>
      <c r="B82" s="104"/>
      <c r="C82" s="19" t="s">
        <v>63</v>
      </c>
      <c r="D82" s="125"/>
      <c r="E82" s="126"/>
      <c r="F82" s="127"/>
      <c r="G82" s="114" t="str">
        <f aca="false">IF(B81="","",IF(AND(D82="",D81=""),"",IF(OR(D82="N",E82="n",F82="n"),"N",IF(D82="","dnf",IF(F82="",MAX(D82:E82),LARGE(D82:F82,2))))))</f>
        <v/>
      </c>
      <c r="H82" s="128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30"/>
      <c r="T82" s="111" t="str">
        <f aca="false">IF(G82="","",IF(D82="","",IF(G82="N","N",IF(G82="dnf","dnf",SUM(G82:S82)))))</f>
        <v/>
      </c>
      <c r="U82" s="24"/>
    </row>
    <row r="83" customFormat="false" ht="17.65" hidden="false" customHeight="false" outlineLevel="0" collapsed="false">
      <c r="A83" s="103" t="n">
        <f aca="false">A81+1</f>
        <v>40</v>
      </c>
      <c r="B83" s="104" t="str">
        <f aca="false">IF(Celkové!B82="","",Celkové!B82)</f>
        <v/>
      </c>
      <c r="C83" s="15" t="s">
        <v>59</v>
      </c>
      <c r="D83" s="131"/>
      <c r="E83" s="132"/>
      <c r="F83" s="133"/>
      <c r="G83" s="108" t="str">
        <f aca="false">IF(B83="","",IF(AND(D83="",D84=""),"",IF(OR(D83="N",E83="n",F83="n"),"N",IF(D83="","dnf",IF(F83="",MAX(D83:E83),LARGE(D83:F83,2))))))</f>
        <v/>
      </c>
      <c r="H83" s="134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6"/>
      <c r="T83" s="105" t="str">
        <f aca="false">IF(G83="","",IF(D83="","",IF(G83="N","N",IF(G83="dnf","dnf",SUM(G83:S83)))))</f>
        <v/>
      </c>
      <c r="U83" s="24" t="str">
        <f aca="false">IF(B83="","",IF(AND(G83="",G84=""),"",Celkové!G82))</f>
        <v/>
      </c>
    </row>
    <row r="84" customFormat="false" ht="17.65" hidden="false" customHeight="false" outlineLevel="0" collapsed="false">
      <c r="A84" s="103"/>
      <c r="B84" s="104"/>
      <c r="C84" s="19" t="s">
        <v>63</v>
      </c>
      <c r="D84" s="125"/>
      <c r="E84" s="126"/>
      <c r="F84" s="127"/>
      <c r="G84" s="114" t="str">
        <f aca="false">IF(B83="","",IF(AND(D84="",D83=""),"",IF(OR(D84="N",E84="n",F84="n"),"N",IF(D84="","dnf",IF(F84="",MAX(D84:E84),LARGE(D84:F84,2))))))</f>
        <v/>
      </c>
      <c r="H84" s="128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30"/>
      <c r="T84" s="111" t="str">
        <f aca="false">IF(G84="","",IF(D84="","",IF(G84="N","N",IF(G84="dnf","dnf",SUM(G84:S84)))))</f>
        <v/>
      </c>
      <c r="U84" s="24"/>
    </row>
  </sheetData>
  <mergeCells count="143">
    <mergeCell ref="A1:C2"/>
    <mergeCell ref="D1:G2"/>
    <mergeCell ref="H1:S1"/>
    <mergeCell ref="T1:U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3:C3"/>
    <mergeCell ref="D3:D4"/>
    <mergeCell ref="E3:E4"/>
    <mergeCell ref="F3:F4"/>
    <mergeCell ref="G3:G4"/>
    <mergeCell ref="T3:T4"/>
    <mergeCell ref="U3:U4"/>
    <mergeCell ref="A5:A6"/>
    <mergeCell ref="B5:B6"/>
    <mergeCell ref="U5:U6"/>
    <mergeCell ref="A7:A8"/>
    <mergeCell ref="B7:B8"/>
    <mergeCell ref="U7:U8"/>
    <mergeCell ref="A9:A10"/>
    <mergeCell ref="B9:B10"/>
    <mergeCell ref="U9:U10"/>
    <mergeCell ref="A11:A12"/>
    <mergeCell ref="B11:B12"/>
    <mergeCell ref="U11:U12"/>
    <mergeCell ref="A13:A14"/>
    <mergeCell ref="B13:B14"/>
    <mergeCell ref="U13:U14"/>
    <mergeCell ref="A15:A16"/>
    <mergeCell ref="B15:B16"/>
    <mergeCell ref="U15:U16"/>
    <mergeCell ref="A17:A18"/>
    <mergeCell ref="B17:B18"/>
    <mergeCell ref="U17:U18"/>
    <mergeCell ref="A19:A20"/>
    <mergeCell ref="B19:B20"/>
    <mergeCell ref="U19:U20"/>
    <mergeCell ref="A21:A22"/>
    <mergeCell ref="B21:B22"/>
    <mergeCell ref="U21:U22"/>
    <mergeCell ref="A23:A24"/>
    <mergeCell ref="B23:B24"/>
    <mergeCell ref="U23:U24"/>
    <mergeCell ref="A25:A26"/>
    <mergeCell ref="B25:B26"/>
    <mergeCell ref="U25:U26"/>
    <mergeCell ref="A27:A28"/>
    <mergeCell ref="B27:B28"/>
    <mergeCell ref="U27:U28"/>
    <mergeCell ref="A29:A30"/>
    <mergeCell ref="B29:B30"/>
    <mergeCell ref="U29:U30"/>
    <mergeCell ref="A31:A32"/>
    <mergeCell ref="B31:B32"/>
    <mergeCell ref="U31:U32"/>
    <mergeCell ref="A33:A34"/>
    <mergeCell ref="B33:B34"/>
    <mergeCell ref="U33:U34"/>
    <mergeCell ref="A35:A36"/>
    <mergeCell ref="B35:B36"/>
    <mergeCell ref="U35:U36"/>
    <mergeCell ref="A37:A38"/>
    <mergeCell ref="B37:B38"/>
    <mergeCell ref="U37:U38"/>
    <mergeCell ref="A39:A40"/>
    <mergeCell ref="B39:B40"/>
    <mergeCell ref="U39:U40"/>
    <mergeCell ref="A41:A42"/>
    <mergeCell ref="B41:B42"/>
    <mergeCell ref="U41:U42"/>
    <mergeCell ref="A43:A44"/>
    <mergeCell ref="B43:B44"/>
    <mergeCell ref="U43:U44"/>
    <mergeCell ref="A45:A46"/>
    <mergeCell ref="B45:B46"/>
    <mergeCell ref="U45:U46"/>
    <mergeCell ref="A47:A48"/>
    <mergeCell ref="B47:B48"/>
    <mergeCell ref="U47:U48"/>
    <mergeCell ref="A49:A50"/>
    <mergeCell ref="B49:B50"/>
    <mergeCell ref="U49:U50"/>
    <mergeCell ref="A51:A52"/>
    <mergeCell ref="B51:B52"/>
    <mergeCell ref="U51:U52"/>
    <mergeCell ref="A53:A54"/>
    <mergeCell ref="B53:B54"/>
    <mergeCell ref="U53:U54"/>
    <mergeCell ref="A55:A56"/>
    <mergeCell ref="B55:B56"/>
    <mergeCell ref="U55:U56"/>
    <mergeCell ref="A57:A58"/>
    <mergeCell ref="B57:B58"/>
    <mergeCell ref="U57:U58"/>
    <mergeCell ref="A59:A60"/>
    <mergeCell ref="B59:B60"/>
    <mergeCell ref="U59:U60"/>
    <mergeCell ref="A61:A62"/>
    <mergeCell ref="B61:B62"/>
    <mergeCell ref="U61:U62"/>
    <mergeCell ref="A63:A64"/>
    <mergeCell ref="B63:B64"/>
    <mergeCell ref="U63:U64"/>
    <mergeCell ref="A65:A66"/>
    <mergeCell ref="B65:B66"/>
    <mergeCell ref="U65:U66"/>
    <mergeCell ref="A67:A68"/>
    <mergeCell ref="B67:B68"/>
    <mergeCell ref="U67:U68"/>
    <mergeCell ref="A69:A70"/>
    <mergeCell ref="B69:B70"/>
    <mergeCell ref="U69:U70"/>
    <mergeCell ref="A71:A72"/>
    <mergeCell ref="B71:B72"/>
    <mergeCell ref="U71:U72"/>
    <mergeCell ref="A73:A74"/>
    <mergeCell ref="B73:B74"/>
    <mergeCell ref="U73:U74"/>
    <mergeCell ref="A75:A76"/>
    <mergeCell ref="B75:B76"/>
    <mergeCell ref="U75:U76"/>
    <mergeCell ref="A77:A78"/>
    <mergeCell ref="B77:B78"/>
    <mergeCell ref="U77:U78"/>
    <mergeCell ref="A79:A80"/>
    <mergeCell ref="B79:B80"/>
    <mergeCell ref="U79:U80"/>
    <mergeCell ref="A81:A82"/>
    <mergeCell ref="B81:B82"/>
    <mergeCell ref="U81:U82"/>
    <mergeCell ref="A83:A84"/>
    <mergeCell ref="B83:B84"/>
    <mergeCell ref="U83:U84"/>
  </mergeCells>
  <printOptions headings="false" gridLines="false" gridLinesSet="true" horizontalCentered="false" verticalCentered="false"/>
  <pageMargins left="0.2" right="0.2" top="0.56875" bottom="0.509722222222222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D&amp;C&amp;14&amp;F&amp;R&amp;12&amp;P/&amp;N</oddHeader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7.14"/>
    <col collapsed="false" customWidth="true" hidden="false" outlineLevel="0" max="6" min="4" style="0" width="10.13"/>
    <col collapsed="false" customWidth="true" hidden="false" outlineLevel="0" max="7" min="7" style="0" width="19.56"/>
    <col collapsed="false" customWidth="true" hidden="false" outlineLevel="0" max="8" min="8" style="86" width="9.7"/>
    <col collapsed="false" customWidth="true" hidden="false" outlineLevel="0" max="9" min="9" style="0" width="8.7"/>
  </cols>
  <sheetData>
    <row r="1" customFormat="false" ht="30" hidden="false" customHeight="true" outlineLevel="0" collapsed="false">
      <c r="A1" s="137" t="s">
        <v>109</v>
      </c>
      <c r="B1" s="137"/>
      <c r="C1" s="137"/>
      <c r="D1" s="138" t="s">
        <v>71</v>
      </c>
      <c r="E1" s="138"/>
      <c r="F1" s="138"/>
      <c r="G1" s="139" t="s">
        <v>110</v>
      </c>
      <c r="H1" s="140" t="s">
        <v>111</v>
      </c>
      <c r="I1" s="141" t="s">
        <v>112</v>
      </c>
    </row>
    <row r="2" customFormat="false" ht="43.5" hidden="false" customHeight="true" outlineLevel="0" collapsed="false">
      <c r="A2" s="142" t="s">
        <v>113</v>
      </c>
      <c r="B2" s="143" t="str">
        <f aca="false">Celkové!B1</f>
        <v>KATEGORIE: Muži</v>
      </c>
      <c r="C2" s="144" t="s">
        <v>108</v>
      </c>
      <c r="D2" s="145" t="s">
        <v>114</v>
      </c>
      <c r="E2" s="146" t="s">
        <v>115</v>
      </c>
      <c r="F2" s="147" t="s">
        <v>116</v>
      </c>
      <c r="G2" s="139"/>
      <c r="H2" s="140"/>
      <c r="I2" s="141"/>
    </row>
    <row r="3" customFormat="false" ht="43.5" hidden="false" customHeight="true" outlineLevel="0" collapsed="false">
      <c r="A3" s="142"/>
      <c r="B3" s="148" t="s">
        <v>117</v>
      </c>
      <c r="C3" s="144"/>
      <c r="D3" s="145"/>
      <c r="E3" s="146"/>
      <c r="F3" s="147"/>
      <c r="G3" s="139"/>
      <c r="H3" s="140"/>
      <c r="I3" s="141"/>
    </row>
    <row r="4" customFormat="false" ht="23.25" hidden="false" customHeight="true" outlineLevel="0" collapsed="false">
      <c r="A4" s="149" t="n">
        <v>1</v>
      </c>
      <c r="B4" s="150" t="str">
        <f aca="false">IF(Celkové!B4="","",Celkové!B4)</f>
        <v>Ženklava</v>
      </c>
      <c r="C4" s="135" t="s">
        <v>81</v>
      </c>
      <c r="D4" s="151"/>
      <c r="E4" s="151"/>
      <c r="F4" s="151"/>
      <c r="G4" s="152"/>
      <c r="H4" s="151" t="str">
        <f aca="false">IF(B4="","",IF(G4="",IF(SUM(D$4:F$83)=0,"",IF(SUM(D4:E4)=0,"dnf",IF(F4="",MAX(D4:E4),LARGE(D4:F4,2)))),"N"))</f>
        <v/>
      </c>
      <c r="I4" s="153" t="str">
        <f aca="false">IF(B4="","",IF(AND(H4="",H5=""),"",výpočty!Z4))</f>
        <v/>
      </c>
    </row>
    <row r="5" customFormat="false" ht="23.25" hidden="false" customHeight="true" outlineLevel="0" collapsed="false">
      <c r="A5" s="149"/>
      <c r="B5" s="150"/>
      <c r="C5" s="129" t="s">
        <v>83</v>
      </c>
      <c r="D5" s="154"/>
      <c r="E5" s="154"/>
      <c r="F5" s="154"/>
      <c r="G5" s="155"/>
      <c r="H5" s="154" t="str">
        <f aca="false">IF(B4="","",IF(G5="",IF(SUM(D$4:F$83)=0,"",IF(SUM(D5:E5)=0,"dnf",IF(F5="",MAX(D5:E5),LARGE(D5:F5,2)))),"N"))</f>
        <v/>
      </c>
      <c r="I5" s="153"/>
    </row>
    <row r="6" customFormat="false" ht="23.25" hidden="false" customHeight="true" outlineLevel="0" collapsed="false">
      <c r="A6" s="149" t="n">
        <f aca="false">A4+1</f>
        <v>2</v>
      </c>
      <c r="B6" s="150" t="str">
        <f aca="false">IF(Celkové!B6="","",Celkové!B6)</f>
        <v>Drnholec</v>
      </c>
      <c r="C6" s="135" t="s">
        <v>81</v>
      </c>
      <c r="D6" s="151"/>
      <c r="E6" s="151"/>
      <c r="F6" s="151"/>
      <c r="G6" s="152"/>
      <c r="H6" s="151" t="str">
        <f aca="false">IF(B6="","",IF(G6="",IF(SUM(D$4:F$83)=0,"",IF(SUM(D6:E6)=0,"dnf",IF(F6="",MAX(D6:E6),LARGE(D6:F6,2)))),"N"))</f>
        <v/>
      </c>
      <c r="I6" s="153" t="str">
        <f aca="false">IF(B6="","",IF(AND(H6="",H7=""),"",výpočty!Z6))</f>
        <v/>
      </c>
    </row>
    <row r="7" customFormat="false" ht="23.25" hidden="false" customHeight="true" outlineLevel="0" collapsed="false">
      <c r="A7" s="149"/>
      <c r="B7" s="150"/>
      <c r="C7" s="129" t="s">
        <v>83</v>
      </c>
      <c r="D7" s="154"/>
      <c r="E7" s="154"/>
      <c r="F7" s="154"/>
      <c r="G7" s="155"/>
      <c r="H7" s="154" t="str">
        <f aca="false">IF(B6="","",IF(G7="",IF(SUM(D$4:F$83)=0,"",IF(SUM(D7:E7)=0,"dnf",IF(F7="",MAX(D7:E7),LARGE(D7:F7,2)))),"N"))</f>
        <v/>
      </c>
      <c r="I7" s="153"/>
    </row>
    <row r="8" customFormat="false" ht="23.25" hidden="false" customHeight="true" outlineLevel="0" collapsed="false">
      <c r="A8" s="149" t="n">
        <f aca="false">A6+1</f>
        <v>3</v>
      </c>
      <c r="B8" s="150" t="str">
        <f aca="false">IF(Celkové!B8="","",Celkové!B8)</f>
        <v>Mniší</v>
      </c>
      <c r="C8" s="135" t="s">
        <v>81</v>
      </c>
      <c r="D8" s="151"/>
      <c r="E8" s="151"/>
      <c r="F8" s="151"/>
      <c r="G8" s="152"/>
      <c r="H8" s="151" t="str">
        <f aca="false">IF(B8="","",IF(G8="",IF(SUM(D$4:F$83)=0,"",IF(SUM(D8:E8)=0,"dnf",IF(F8="",MAX(D8:E8),LARGE(D8:F8,2)))),"N"))</f>
        <v/>
      </c>
      <c r="I8" s="153" t="str">
        <f aca="false">IF(B8="","",IF(AND(H8="",H9=""),"",výpočty!Z8))</f>
        <v/>
      </c>
    </row>
    <row r="9" customFormat="false" ht="23.25" hidden="false" customHeight="true" outlineLevel="0" collapsed="false">
      <c r="A9" s="149"/>
      <c r="B9" s="150"/>
      <c r="C9" s="129" t="s">
        <v>83</v>
      </c>
      <c r="D9" s="154"/>
      <c r="E9" s="154"/>
      <c r="F9" s="154"/>
      <c r="G9" s="155"/>
      <c r="H9" s="154" t="str">
        <f aca="false">IF(B8="","",IF(G9="",IF(SUM(D$4:F$83)=0,"",IF(SUM(D9:E9)=0,"dnf",IF(F9="",MAX(D9:E9),LARGE(D9:F9,2)))),"N"))</f>
        <v/>
      </c>
      <c r="I9" s="153"/>
    </row>
    <row r="10" customFormat="false" ht="23.25" hidden="false" customHeight="true" outlineLevel="0" collapsed="false">
      <c r="A10" s="149" t="n">
        <f aca="false">A8+1</f>
        <v>4</v>
      </c>
      <c r="B10" s="150" t="str">
        <f aca="false">IF(Celkové!B10="","",Celkové!B10)</f>
        <v>Vlčovice</v>
      </c>
      <c r="C10" s="135" t="s">
        <v>81</v>
      </c>
      <c r="D10" s="151"/>
      <c r="E10" s="151"/>
      <c r="F10" s="151"/>
      <c r="G10" s="152"/>
      <c r="H10" s="151" t="str">
        <f aca="false">IF(B10="","",IF(G10="",IF(SUM(D$4:F$83)=0,"",IF(SUM(D10:E10)=0,"dnf",IF(F10="",MAX(D10:E10),LARGE(D10:F10,2)))),"N"))</f>
        <v/>
      </c>
      <c r="I10" s="153" t="str">
        <f aca="false">IF(B10="","",IF(AND(H10="",H11=""),"",výpočty!Z10))</f>
        <v/>
      </c>
    </row>
    <row r="11" customFormat="false" ht="23.25" hidden="false" customHeight="true" outlineLevel="0" collapsed="false">
      <c r="A11" s="149"/>
      <c r="B11" s="150"/>
      <c r="C11" s="129" t="s">
        <v>83</v>
      </c>
      <c r="D11" s="154"/>
      <c r="E11" s="154"/>
      <c r="F11" s="154"/>
      <c r="G11" s="155"/>
      <c r="H11" s="154" t="str">
        <f aca="false">IF(B10="","",IF(G11="",IF(SUM(D$4:F$83)=0,"",IF(SUM(D11:E11)=0,"dnf",IF(F11="",MAX(D11:E11),LARGE(D11:F11,2)))),"N"))</f>
        <v/>
      </c>
      <c r="I11" s="153"/>
    </row>
    <row r="12" customFormat="false" ht="23.25" hidden="false" customHeight="true" outlineLevel="0" collapsed="false">
      <c r="A12" s="149" t="n">
        <f aca="false">A10+1</f>
        <v>5</v>
      </c>
      <c r="B12" s="150" t="str">
        <f aca="false">IF(Celkové!B12="","",Celkové!B12)</f>
        <v>Štramberk</v>
      </c>
      <c r="C12" s="135" t="s">
        <v>81</v>
      </c>
      <c r="D12" s="151"/>
      <c r="E12" s="151"/>
      <c r="F12" s="151"/>
      <c r="G12" s="152"/>
      <c r="H12" s="151" t="str">
        <f aca="false">IF(B12="","",IF(G12="",IF(SUM(D$4:F$83)=0,"",IF(SUM(D12:E12)=0,"dnf",IF(F12="",MAX(D12:E12),LARGE(D12:F12,2)))),"N"))</f>
        <v/>
      </c>
      <c r="I12" s="153" t="str">
        <f aca="false">IF(B12="","",IF(AND(H12="",H13=""),"",výpočty!Z12))</f>
        <v/>
      </c>
    </row>
    <row r="13" customFormat="false" ht="23.25" hidden="false" customHeight="true" outlineLevel="0" collapsed="false">
      <c r="A13" s="149"/>
      <c r="B13" s="150"/>
      <c r="C13" s="129" t="s">
        <v>83</v>
      </c>
      <c r="D13" s="154"/>
      <c r="E13" s="154"/>
      <c r="F13" s="154"/>
      <c r="G13" s="155"/>
      <c r="H13" s="154" t="str">
        <f aca="false">IF(B12="","",IF(G13="",IF(SUM(D$4:F$83)=0,"",IF(SUM(D13:E13)=0,"dnf",IF(F13="",MAX(D13:E13),LARGE(D13:F13,2)))),"N"))</f>
        <v/>
      </c>
      <c r="I13" s="153"/>
    </row>
    <row r="14" customFormat="false" ht="23.25" hidden="false" customHeight="true" outlineLevel="0" collapsed="false">
      <c r="A14" s="149" t="n">
        <f aca="false">A12+1</f>
        <v>6</v>
      </c>
      <c r="B14" s="150" t="str">
        <f aca="false">IF(Celkové!B14="","",Celkové!B14)</f>
        <v>Větřkovice</v>
      </c>
      <c r="C14" s="135" t="s">
        <v>81</v>
      </c>
      <c r="D14" s="151"/>
      <c r="E14" s="151"/>
      <c r="F14" s="151"/>
      <c r="G14" s="152"/>
      <c r="H14" s="151" t="str">
        <f aca="false">IF(B14="","",IF(G14="",IF(SUM(D$4:F$83)=0,"",IF(SUM(D14:E14)=0,"dnf",IF(F14="",MAX(D14:E14),LARGE(D14:F14,2)))),"N"))</f>
        <v/>
      </c>
      <c r="I14" s="153" t="str">
        <f aca="false">IF(B14="","",IF(AND(H14="",H15=""),"",výpočty!Z14))</f>
        <v/>
      </c>
    </row>
    <row r="15" customFormat="false" ht="23.25" hidden="false" customHeight="true" outlineLevel="0" collapsed="false">
      <c r="A15" s="149"/>
      <c r="B15" s="150"/>
      <c r="C15" s="129" t="s">
        <v>83</v>
      </c>
      <c r="D15" s="154"/>
      <c r="E15" s="154"/>
      <c r="F15" s="154"/>
      <c r="G15" s="155"/>
      <c r="H15" s="154" t="str">
        <f aca="false">IF(B14="","",IF(G15="",IF(SUM(D$4:F$83)=0,"",IF(SUM(D15:E15)=0,"dnf",IF(F15="",MAX(D15:E15),LARGE(D15:F15,2)))),"N"))</f>
        <v/>
      </c>
      <c r="I15" s="153"/>
    </row>
    <row r="16" customFormat="false" ht="23.25" hidden="false" customHeight="true" outlineLevel="0" collapsed="false">
      <c r="A16" s="149" t="n">
        <f aca="false">A14+1</f>
        <v>7</v>
      </c>
      <c r="B16" s="150" t="str">
        <f aca="false">IF(Celkové!B16="","",Celkové!B16)</f>
        <v>Kopřivnice</v>
      </c>
      <c r="C16" s="135" t="s">
        <v>81</v>
      </c>
      <c r="D16" s="151"/>
      <c r="E16" s="151"/>
      <c r="F16" s="151"/>
      <c r="G16" s="152"/>
      <c r="H16" s="151" t="str">
        <f aca="false">IF(B16="","",IF(G16="",IF(SUM(D$4:F$83)=0,"",IF(SUM(D16:E16)=0,"dnf",IF(F16="",MAX(D16:E16),LARGE(D16:F16,2)))),"N"))</f>
        <v/>
      </c>
      <c r="I16" s="153" t="str">
        <f aca="false">IF(B16="","",IF(AND(H16="",H17=""),"",výpočty!Z16))</f>
        <v/>
      </c>
    </row>
    <row r="17" customFormat="false" ht="23.25" hidden="false" customHeight="true" outlineLevel="0" collapsed="false">
      <c r="A17" s="149"/>
      <c r="B17" s="150"/>
      <c r="C17" s="129" t="s">
        <v>83</v>
      </c>
      <c r="D17" s="154"/>
      <c r="E17" s="154"/>
      <c r="F17" s="154"/>
      <c r="G17" s="155"/>
      <c r="H17" s="154" t="str">
        <f aca="false">IF(B16="","",IF(G17="",IF(SUM(D$4:F$83)=0,"",IF(SUM(D17:E17)=0,"dnf",IF(F17="",MAX(D17:E17),LARGE(D17:F17,2)))),"N"))</f>
        <v/>
      </c>
      <c r="I17" s="153"/>
    </row>
    <row r="18" customFormat="false" ht="23.25" hidden="false" customHeight="true" outlineLevel="0" collapsed="false">
      <c r="A18" s="149" t="n">
        <f aca="false">A16+1</f>
        <v>8</v>
      </c>
      <c r="B18" s="150" t="str">
        <f aca="false">IF(Celkové!B18="","",Celkové!B18)</f>
        <v/>
      </c>
      <c r="C18" s="135" t="s">
        <v>81</v>
      </c>
      <c r="D18" s="151"/>
      <c r="E18" s="151"/>
      <c r="F18" s="151"/>
      <c r="G18" s="152"/>
      <c r="H18" s="151" t="str">
        <f aca="false">IF(B18="","",IF(G18="",IF(SUM(D$4:F$83)=0,"",IF(SUM(D18:E18)=0,"dnf",IF(F18="",MAX(D18:E18),LARGE(D18:F18,2)))),"N"))</f>
        <v/>
      </c>
      <c r="I18" s="153" t="str">
        <f aca="false">IF(B18="","",IF(AND(H18="",H19=""),"",výpočty!Z18))</f>
        <v/>
      </c>
    </row>
    <row r="19" customFormat="false" ht="23.25" hidden="false" customHeight="true" outlineLevel="0" collapsed="false">
      <c r="A19" s="149"/>
      <c r="B19" s="150"/>
      <c r="C19" s="129" t="s">
        <v>83</v>
      </c>
      <c r="D19" s="154"/>
      <c r="E19" s="154"/>
      <c r="F19" s="154"/>
      <c r="G19" s="155"/>
      <c r="H19" s="154" t="str">
        <f aca="false">IF(B18="","",IF(G19="",IF(SUM(D$4:F$83)=0,"",IF(SUM(D19:E19)=0,"dnf",IF(F19="",MAX(D19:E19),LARGE(D19:F19,2)))),"N"))</f>
        <v/>
      </c>
      <c r="I19" s="153"/>
    </row>
    <row r="20" customFormat="false" ht="23.25" hidden="false" customHeight="true" outlineLevel="0" collapsed="false">
      <c r="A20" s="149" t="n">
        <f aca="false">A18+1</f>
        <v>9</v>
      </c>
      <c r="B20" s="150" t="str">
        <f aca="false">IF(Celkové!B20="","",Celkové!B20)</f>
        <v/>
      </c>
      <c r="C20" s="135" t="s">
        <v>81</v>
      </c>
      <c r="D20" s="151"/>
      <c r="E20" s="151"/>
      <c r="F20" s="151"/>
      <c r="G20" s="152"/>
      <c r="H20" s="151" t="str">
        <f aca="false">IF(B20="","",IF(G20="",IF(SUM(D$4:F$83)=0,"",IF(SUM(D20:E20)=0,"dnf",IF(F20="",MAX(D20:E20),LARGE(D20:F20,2)))),"N"))</f>
        <v/>
      </c>
      <c r="I20" s="153" t="str">
        <f aca="false">IF(B20="","",IF(AND(H20="",H21=""),"",výpočty!Z20))</f>
        <v/>
      </c>
    </row>
    <row r="21" customFormat="false" ht="23.25" hidden="false" customHeight="true" outlineLevel="0" collapsed="false">
      <c r="A21" s="149"/>
      <c r="B21" s="150"/>
      <c r="C21" s="129" t="s">
        <v>83</v>
      </c>
      <c r="D21" s="154"/>
      <c r="E21" s="154"/>
      <c r="F21" s="154"/>
      <c r="G21" s="155"/>
      <c r="H21" s="154" t="str">
        <f aca="false">IF(B20="","",IF(G21="",IF(SUM(D$4:F$83)=0,"",IF(SUM(D21:E21)=0,"dnf",IF(F21="",MAX(D21:E21),LARGE(D21:F21,2)))),"N"))</f>
        <v/>
      </c>
      <c r="I21" s="153"/>
    </row>
    <row r="22" customFormat="false" ht="23.25" hidden="false" customHeight="true" outlineLevel="0" collapsed="false">
      <c r="A22" s="149" t="n">
        <f aca="false">A20+1</f>
        <v>10</v>
      </c>
      <c r="B22" s="150" t="str">
        <f aca="false">IF(Celkové!B22="","",Celkové!B22)</f>
        <v/>
      </c>
      <c r="C22" s="135" t="s">
        <v>81</v>
      </c>
      <c r="D22" s="151"/>
      <c r="E22" s="151"/>
      <c r="F22" s="151"/>
      <c r="G22" s="152"/>
      <c r="H22" s="151" t="str">
        <f aca="false">IF(B22="","",IF(G22="",IF(SUM(D$4:F$83)=0,"",IF(SUM(D22:E22)=0,"dnf",IF(F22="",MAX(D22:E22),LARGE(D22:F22,2)))),"N"))</f>
        <v/>
      </c>
      <c r="I22" s="153" t="str">
        <f aca="false">IF(B22="","",IF(AND(H22="",H23=""),"",výpočty!Z22))</f>
        <v/>
      </c>
    </row>
    <row r="23" customFormat="false" ht="23.25" hidden="false" customHeight="true" outlineLevel="0" collapsed="false">
      <c r="A23" s="149"/>
      <c r="B23" s="150"/>
      <c r="C23" s="129" t="s">
        <v>83</v>
      </c>
      <c r="D23" s="154"/>
      <c r="E23" s="154"/>
      <c r="F23" s="154"/>
      <c r="G23" s="155"/>
      <c r="H23" s="154" t="str">
        <f aca="false">IF(B22="","",IF(G23="",IF(SUM(D$4:F$83)=0,"",IF(SUM(D23:E23)=0,"dnf",IF(F23="",MAX(D23:E23),LARGE(D23:F23,2)))),"N"))</f>
        <v/>
      </c>
      <c r="I23" s="153"/>
    </row>
    <row r="24" customFormat="false" ht="23.25" hidden="false" customHeight="true" outlineLevel="0" collapsed="false">
      <c r="A24" s="149" t="n">
        <f aca="false">A22+1</f>
        <v>11</v>
      </c>
      <c r="B24" s="150" t="str">
        <f aca="false">IF(Celkové!B24="","",Celkové!B24)</f>
        <v/>
      </c>
      <c r="C24" s="135" t="s">
        <v>81</v>
      </c>
      <c r="D24" s="151"/>
      <c r="E24" s="151"/>
      <c r="F24" s="151"/>
      <c r="G24" s="152"/>
      <c r="H24" s="151" t="str">
        <f aca="false">IF(B24="","",IF(G24="",IF(SUM(D$4:F$83)=0,"",IF(SUM(D24:E24)=0,"dnf",IF(F24="",MAX(D24:E24),LARGE(D24:F24,2)))),"N"))</f>
        <v/>
      </c>
      <c r="I24" s="153" t="str">
        <f aca="false">IF(B24="","",IF(AND(H24="",H25=""),"",výpočty!Z24))</f>
        <v/>
      </c>
    </row>
    <row r="25" customFormat="false" ht="23.25" hidden="false" customHeight="true" outlineLevel="0" collapsed="false">
      <c r="A25" s="149"/>
      <c r="B25" s="150"/>
      <c r="C25" s="129" t="s">
        <v>83</v>
      </c>
      <c r="D25" s="154"/>
      <c r="E25" s="154"/>
      <c r="F25" s="154"/>
      <c r="G25" s="155"/>
      <c r="H25" s="154" t="str">
        <f aca="false">IF(B24="","",IF(G25="",IF(SUM(D$4:F$83)=0,"",IF(SUM(D25:E25)=0,"dnf",IF(F25="",MAX(D25:E25),LARGE(D25:F25,2)))),"N"))</f>
        <v/>
      </c>
      <c r="I25" s="153"/>
    </row>
    <row r="26" customFormat="false" ht="23.25" hidden="false" customHeight="true" outlineLevel="0" collapsed="false">
      <c r="A26" s="149" t="n">
        <f aca="false">A24+1</f>
        <v>12</v>
      </c>
      <c r="B26" s="150" t="str">
        <f aca="false">IF(Celkové!B26="","",Celkové!B26)</f>
        <v/>
      </c>
      <c r="C26" s="135" t="s">
        <v>81</v>
      </c>
      <c r="D26" s="151"/>
      <c r="E26" s="151"/>
      <c r="F26" s="151"/>
      <c r="G26" s="152"/>
      <c r="H26" s="151" t="str">
        <f aca="false">IF(B26="","",IF(G26="",IF(SUM(D$4:F$83)=0,"",IF(SUM(D26:E26)=0,"dnf",IF(F26="",MAX(D26:E26),LARGE(D26:F26,2)))),"N"))</f>
        <v/>
      </c>
      <c r="I26" s="153" t="str">
        <f aca="false">IF(B26="","",IF(AND(H26="",H27=""),"",výpočty!Z26))</f>
        <v/>
      </c>
    </row>
    <row r="27" customFormat="false" ht="23.25" hidden="false" customHeight="true" outlineLevel="0" collapsed="false">
      <c r="A27" s="149"/>
      <c r="B27" s="150"/>
      <c r="C27" s="129" t="s">
        <v>83</v>
      </c>
      <c r="D27" s="154"/>
      <c r="E27" s="154"/>
      <c r="F27" s="154"/>
      <c r="G27" s="155"/>
      <c r="H27" s="154" t="str">
        <f aca="false">IF(B26="","",IF(G27="",IF(SUM(D$4:F$83)=0,"",IF(SUM(D27:E27)=0,"dnf",IF(F27="",MAX(D27:E27),LARGE(D27:F27,2)))),"N"))</f>
        <v/>
      </c>
      <c r="I27" s="153"/>
    </row>
    <row r="28" customFormat="false" ht="23.25" hidden="false" customHeight="true" outlineLevel="0" collapsed="false">
      <c r="A28" s="149" t="n">
        <f aca="false">A26+1</f>
        <v>13</v>
      </c>
      <c r="B28" s="150" t="str">
        <f aca="false">IF(Celkové!B28="","",Celkové!B28)</f>
        <v/>
      </c>
      <c r="C28" s="135" t="s">
        <v>81</v>
      </c>
      <c r="D28" s="151"/>
      <c r="E28" s="151"/>
      <c r="F28" s="151"/>
      <c r="G28" s="152"/>
      <c r="H28" s="151" t="str">
        <f aca="false">IF(B28="","",IF(G28="",IF(SUM(D$4:F$83)=0,"",IF(SUM(D28:E28)=0,"dnf",IF(F28="",MAX(D28:E28),LARGE(D28:F28,2)))),"N"))</f>
        <v/>
      </c>
      <c r="I28" s="153" t="str">
        <f aca="false">IF(B28="","",IF(AND(H28="",H29=""),"",výpočty!Z28))</f>
        <v/>
      </c>
    </row>
    <row r="29" customFormat="false" ht="23.25" hidden="false" customHeight="true" outlineLevel="0" collapsed="false">
      <c r="A29" s="149"/>
      <c r="B29" s="150"/>
      <c r="C29" s="129" t="s">
        <v>83</v>
      </c>
      <c r="D29" s="154"/>
      <c r="E29" s="154"/>
      <c r="F29" s="154"/>
      <c r="G29" s="155"/>
      <c r="H29" s="154" t="str">
        <f aca="false">IF(B28="","",IF(G29="",IF(SUM(D$4:F$83)=0,"",IF(SUM(D29:E29)=0,"dnf",IF(F29="",MAX(D29:E29),LARGE(D29:F29,2)))),"N"))</f>
        <v/>
      </c>
      <c r="I29" s="153"/>
    </row>
    <row r="30" customFormat="false" ht="23.25" hidden="false" customHeight="true" outlineLevel="0" collapsed="false">
      <c r="A30" s="149" t="n">
        <f aca="false">A28+1</f>
        <v>14</v>
      </c>
      <c r="B30" s="150" t="str">
        <f aca="false">IF(Celkové!B30="","",Celkové!B30)</f>
        <v/>
      </c>
      <c r="C30" s="135" t="s">
        <v>81</v>
      </c>
      <c r="D30" s="151"/>
      <c r="E30" s="151"/>
      <c r="F30" s="151"/>
      <c r="G30" s="152"/>
      <c r="H30" s="151" t="str">
        <f aca="false">IF(B30="","",IF(G30="",IF(SUM(D$4:F$83)=0,"",IF(SUM(D30:E30)=0,"dnf",IF(F30="",MAX(D30:E30),LARGE(D30:F30,2)))),"N"))</f>
        <v/>
      </c>
      <c r="I30" s="153" t="str">
        <f aca="false">IF(B30="","",IF(AND(H30="",H31=""),"",výpočty!Z30))</f>
        <v/>
      </c>
    </row>
    <row r="31" customFormat="false" ht="23.25" hidden="false" customHeight="true" outlineLevel="0" collapsed="false">
      <c r="A31" s="149"/>
      <c r="B31" s="150"/>
      <c r="C31" s="129" t="s">
        <v>83</v>
      </c>
      <c r="D31" s="154"/>
      <c r="E31" s="154"/>
      <c r="F31" s="154"/>
      <c r="G31" s="155"/>
      <c r="H31" s="154" t="str">
        <f aca="false">IF(B30="","",IF(G31="",IF(SUM(D$4:F$83)=0,"",IF(SUM(D31:E31)=0,"dnf",IF(F31="",MAX(D31:E31),LARGE(D31:F31,2)))),"N"))</f>
        <v/>
      </c>
      <c r="I31" s="153"/>
    </row>
    <row r="32" customFormat="false" ht="23.25" hidden="false" customHeight="true" outlineLevel="0" collapsed="false">
      <c r="A32" s="149" t="n">
        <f aca="false">A30+1</f>
        <v>15</v>
      </c>
      <c r="B32" s="150" t="str">
        <f aca="false">IF(Celkové!B32="","",Celkové!B32)</f>
        <v/>
      </c>
      <c r="C32" s="135" t="s">
        <v>81</v>
      </c>
      <c r="D32" s="151"/>
      <c r="E32" s="151"/>
      <c r="F32" s="151"/>
      <c r="G32" s="152"/>
      <c r="H32" s="151" t="str">
        <f aca="false">IF(B32="","",IF(G32="",IF(SUM(D$4:F$83)=0,"",IF(SUM(D32:E32)=0,"dnf",IF(F32="",MAX(D32:E32),LARGE(D32:F32,2)))),"N"))</f>
        <v/>
      </c>
      <c r="I32" s="153" t="str">
        <f aca="false">IF(B32="","",IF(AND(H32="",H33=""),"",výpočty!Z32))</f>
        <v/>
      </c>
    </row>
    <row r="33" customFormat="false" ht="23.25" hidden="false" customHeight="true" outlineLevel="0" collapsed="false">
      <c r="A33" s="149"/>
      <c r="B33" s="150"/>
      <c r="C33" s="129" t="s">
        <v>83</v>
      </c>
      <c r="D33" s="154"/>
      <c r="E33" s="154"/>
      <c r="F33" s="154"/>
      <c r="G33" s="155"/>
      <c r="H33" s="154" t="str">
        <f aca="false">IF(B32="","",IF(G33="",IF(SUM(D$4:F$83)=0,"",IF(SUM(D33:E33)=0,"dnf",IF(F33="",MAX(D33:E33),LARGE(D33:F33,2)))),"N"))</f>
        <v/>
      </c>
      <c r="I33" s="153"/>
    </row>
    <row r="34" customFormat="false" ht="23.25" hidden="false" customHeight="true" outlineLevel="0" collapsed="false">
      <c r="A34" s="149" t="n">
        <f aca="false">A32+1</f>
        <v>16</v>
      </c>
      <c r="B34" s="150" t="str">
        <f aca="false">IF(Celkové!B34="","",Celkové!B34)</f>
        <v/>
      </c>
      <c r="C34" s="135" t="s">
        <v>81</v>
      </c>
      <c r="D34" s="151"/>
      <c r="E34" s="151"/>
      <c r="F34" s="151"/>
      <c r="G34" s="152"/>
      <c r="H34" s="151" t="str">
        <f aca="false">IF(B34="","",IF(G34="",IF(SUM(D$4:F$83)=0,"",IF(SUM(D34:E34)=0,"dnf",IF(F34="",MAX(D34:E34),LARGE(D34:F34,2)))),"N"))</f>
        <v/>
      </c>
      <c r="I34" s="153" t="str">
        <f aca="false">IF(B34="","",IF(AND(H34="",H35=""),"",výpočty!Z34))</f>
        <v/>
      </c>
    </row>
    <row r="35" customFormat="false" ht="23.25" hidden="false" customHeight="true" outlineLevel="0" collapsed="false">
      <c r="A35" s="149"/>
      <c r="B35" s="150"/>
      <c r="C35" s="129" t="s">
        <v>83</v>
      </c>
      <c r="D35" s="154"/>
      <c r="E35" s="154"/>
      <c r="F35" s="154"/>
      <c r="G35" s="155"/>
      <c r="H35" s="154" t="str">
        <f aca="false">IF(B34="","",IF(G35="",IF(SUM(D$4:F$83)=0,"",IF(SUM(D35:E35)=0,"dnf",IF(F35="",MAX(D35:E35),LARGE(D35:F35,2)))),"N"))</f>
        <v/>
      </c>
      <c r="I35" s="153"/>
    </row>
    <row r="36" customFormat="false" ht="23.25" hidden="false" customHeight="true" outlineLevel="0" collapsed="false">
      <c r="A36" s="149" t="n">
        <f aca="false">A34+1</f>
        <v>17</v>
      </c>
      <c r="B36" s="150" t="str">
        <f aca="false">IF(Celkové!B36="","",Celkové!B36)</f>
        <v/>
      </c>
      <c r="C36" s="135" t="s">
        <v>81</v>
      </c>
      <c r="D36" s="151"/>
      <c r="E36" s="151"/>
      <c r="F36" s="151"/>
      <c r="G36" s="152"/>
      <c r="H36" s="151" t="str">
        <f aca="false">IF(B36="","",IF(G36="",IF(SUM(D$4:F$83)=0,"",IF(SUM(D36:E36)=0,"dnf",IF(F36="",MAX(D36:E36),LARGE(D36:F36,2)))),"N"))</f>
        <v/>
      </c>
      <c r="I36" s="153" t="str">
        <f aca="false">IF(B36="","",IF(AND(H36="",H37=""),"",výpočty!Z36))</f>
        <v/>
      </c>
    </row>
    <row r="37" customFormat="false" ht="23.25" hidden="false" customHeight="true" outlineLevel="0" collapsed="false">
      <c r="A37" s="149"/>
      <c r="B37" s="150"/>
      <c r="C37" s="129" t="s">
        <v>83</v>
      </c>
      <c r="D37" s="154"/>
      <c r="E37" s="154"/>
      <c r="F37" s="154"/>
      <c r="G37" s="155"/>
      <c r="H37" s="154" t="str">
        <f aca="false">IF(B36="","",IF(G37="",IF(SUM(D$4:F$83)=0,"",IF(SUM(D37:E37)=0,"dnf",IF(F37="",MAX(D37:E37),LARGE(D37:F37,2)))),"N"))</f>
        <v/>
      </c>
      <c r="I37" s="153"/>
    </row>
    <row r="38" customFormat="false" ht="23.25" hidden="false" customHeight="true" outlineLevel="0" collapsed="false">
      <c r="A38" s="149" t="n">
        <f aca="false">A36+1</f>
        <v>18</v>
      </c>
      <c r="B38" s="150" t="str">
        <f aca="false">IF(Celkové!B38="","",Celkové!B38)</f>
        <v/>
      </c>
      <c r="C38" s="135" t="s">
        <v>81</v>
      </c>
      <c r="D38" s="151"/>
      <c r="E38" s="151"/>
      <c r="F38" s="151"/>
      <c r="G38" s="152"/>
      <c r="H38" s="151" t="str">
        <f aca="false">IF(B38="","",IF(G38="",IF(SUM(D$4:F$83)=0,"",IF(SUM(D38:E38)=0,"dnf",IF(F38="",MAX(D38:E38),LARGE(D38:F38,2)))),"N"))</f>
        <v/>
      </c>
      <c r="I38" s="153" t="str">
        <f aca="false">IF(B38="","",IF(AND(H38="",H39=""),"",výpočty!Z38))</f>
        <v/>
      </c>
    </row>
    <row r="39" customFormat="false" ht="23.25" hidden="false" customHeight="true" outlineLevel="0" collapsed="false">
      <c r="A39" s="149"/>
      <c r="B39" s="150"/>
      <c r="C39" s="129" t="s">
        <v>83</v>
      </c>
      <c r="D39" s="154"/>
      <c r="E39" s="154"/>
      <c r="F39" s="154"/>
      <c r="G39" s="155"/>
      <c r="H39" s="154" t="str">
        <f aca="false">IF(B38="","",IF(G39="",IF(SUM(D$4:F$83)=0,"",IF(SUM(D39:E39)=0,"dnf",IF(F39="",MAX(D39:E39),LARGE(D39:F39,2)))),"N"))</f>
        <v/>
      </c>
      <c r="I39" s="153"/>
    </row>
    <row r="40" customFormat="false" ht="23.25" hidden="false" customHeight="true" outlineLevel="0" collapsed="false">
      <c r="A40" s="149" t="n">
        <f aca="false">A38+1</f>
        <v>19</v>
      </c>
      <c r="B40" s="150" t="str">
        <f aca="false">IF(Celkové!B40="","",Celkové!B40)</f>
        <v/>
      </c>
      <c r="C40" s="135" t="s">
        <v>81</v>
      </c>
      <c r="D40" s="151"/>
      <c r="E40" s="151"/>
      <c r="F40" s="151"/>
      <c r="G40" s="152"/>
      <c r="H40" s="151" t="str">
        <f aca="false">IF(B40="","",IF(G40="",IF(SUM(D$4:F$83)=0,"",IF(SUM(D40:E40)=0,"dnf",IF(F40="",MAX(D40:E40),LARGE(D40:F40,2)))),"N"))</f>
        <v/>
      </c>
      <c r="I40" s="153" t="str">
        <f aca="false">IF(B40="","",IF(AND(H40="",H41=""),"",výpočty!Z40))</f>
        <v/>
      </c>
    </row>
    <row r="41" customFormat="false" ht="23.25" hidden="false" customHeight="true" outlineLevel="0" collapsed="false">
      <c r="A41" s="149"/>
      <c r="B41" s="150"/>
      <c r="C41" s="129" t="s">
        <v>83</v>
      </c>
      <c r="D41" s="154"/>
      <c r="E41" s="154"/>
      <c r="F41" s="154"/>
      <c r="G41" s="155"/>
      <c r="H41" s="154" t="str">
        <f aca="false">IF(B40="","",IF(G41="",IF(SUM(D$4:F$83)=0,"",IF(SUM(D41:E41)=0,"dnf",IF(F41="",MAX(D41:E41),LARGE(D41:F41,2)))),"N"))</f>
        <v/>
      </c>
      <c r="I41" s="153"/>
    </row>
    <row r="42" customFormat="false" ht="23.25" hidden="false" customHeight="true" outlineLevel="0" collapsed="false">
      <c r="A42" s="149" t="n">
        <f aca="false">A40+1</f>
        <v>20</v>
      </c>
      <c r="B42" s="150" t="str">
        <f aca="false">IF(Celkové!B42="","",Celkové!B42)</f>
        <v/>
      </c>
      <c r="C42" s="135" t="s">
        <v>81</v>
      </c>
      <c r="D42" s="151"/>
      <c r="E42" s="151"/>
      <c r="F42" s="151"/>
      <c r="G42" s="152"/>
      <c r="H42" s="151" t="str">
        <f aca="false">IF(B42="","",IF(G42="",IF(SUM(D$4:F$83)=0,"",IF(SUM(D42:E42)=0,"dnf",IF(F42="",MAX(D42:E42),LARGE(D42:F42,2)))),"N"))</f>
        <v/>
      </c>
      <c r="I42" s="153" t="str">
        <f aca="false">IF(B42="","",IF(AND(H42="",H43=""),"",výpočty!Z42))</f>
        <v/>
      </c>
    </row>
    <row r="43" customFormat="false" ht="23.25" hidden="false" customHeight="true" outlineLevel="0" collapsed="false">
      <c r="A43" s="149"/>
      <c r="B43" s="150"/>
      <c r="C43" s="129" t="s">
        <v>83</v>
      </c>
      <c r="D43" s="154"/>
      <c r="E43" s="154"/>
      <c r="F43" s="154"/>
      <c r="G43" s="155"/>
      <c r="H43" s="154" t="str">
        <f aca="false">IF(B42="","",IF(G43="",IF(SUM(D$4:F$83)=0,"",IF(SUM(D43:E43)=0,"dnf",IF(F43="",MAX(D43:E43),LARGE(D43:F43,2)))),"N"))</f>
        <v/>
      </c>
      <c r="I43" s="153"/>
    </row>
    <row r="44" customFormat="false" ht="23.25" hidden="false" customHeight="true" outlineLevel="0" collapsed="false">
      <c r="A44" s="149" t="n">
        <f aca="false">A42+1</f>
        <v>21</v>
      </c>
      <c r="B44" s="150" t="str">
        <f aca="false">IF(Celkové!B44="","",Celkové!B44)</f>
        <v/>
      </c>
      <c r="C44" s="135" t="s">
        <v>81</v>
      </c>
      <c r="D44" s="151"/>
      <c r="E44" s="151"/>
      <c r="F44" s="151"/>
      <c r="G44" s="152"/>
      <c r="H44" s="151" t="str">
        <f aca="false">IF(B44="","",IF(G44="",IF(SUM(D$4:F$83)=0,"",IF(SUM(D44:E44)=0,"dnf",IF(F44="",MAX(D44:E44),LARGE(D44:F44,2)))),"N"))</f>
        <v/>
      </c>
      <c r="I44" s="153" t="str">
        <f aca="false">IF(B44="","",IF(AND(H44="",H45=""),"",výpočty!Z44))</f>
        <v/>
      </c>
    </row>
    <row r="45" customFormat="false" ht="23.25" hidden="false" customHeight="true" outlineLevel="0" collapsed="false">
      <c r="A45" s="149"/>
      <c r="B45" s="150"/>
      <c r="C45" s="129" t="s">
        <v>83</v>
      </c>
      <c r="D45" s="154"/>
      <c r="E45" s="154"/>
      <c r="F45" s="154"/>
      <c r="G45" s="155"/>
      <c r="H45" s="154" t="str">
        <f aca="false">IF(B44="","",IF(G45="",IF(SUM(D$4:F$83)=0,"",IF(SUM(D45:E45)=0,"dnf",IF(F45="",MAX(D45:E45),LARGE(D45:F45,2)))),"N"))</f>
        <v/>
      </c>
      <c r="I45" s="153"/>
    </row>
    <row r="46" customFormat="false" ht="23.25" hidden="false" customHeight="true" outlineLevel="0" collapsed="false">
      <c r="A46" s="149" t="n">
        <f aca="false">A44+1</f>
        <v>22</v>
      </c>
      <c r="B46" s="150" t="str">
        <f aca="false">IF(Celkové!B46="","",Celkové!B46)</f>
        <v/>
      </c>
      <c r="C46" s="135" t="s">
        <v>81</v>
      </c>
      <c r="D46" s="151"/>
      <c r="E46" s="151"/>
      <c r="F46" s="151"/>
      <c r="G46" s="152"/>
      <c r="H46" s="151" t="str">
        <f aca="false">IF(B46="","",IF(G46="",IF(SUM(D$4:F$83)=0,"",IF(SUM(D46:E46)=0,"dnf",IF(F46="",MAX(D46:E46),LARGE(D46:F46,2)))),"N"))</f>
        <v/>
      </c>
      <c r="I46" s="153" t="str">
        <f aca="false">IF(B46="","",IF(AND(H46="",H47=""),"",výpočty!Z46))</f>
        <v/>
      </c>
    </row>
    <row r="47" customFormat="false" ht="23.25" hidden="false" customHeight="true" outlineLevel="0" collapsed="false">
      <c r="A47" s="149"/>
      <c r="B47" s="150"/>
      <c r="C47" s="129" t="s">
        <v>83</v>
      </c>
      <c r="D47" s="154"/>
      <c r="E47" s="154"/>
      <c r="F47" s="154"/>
      <c r="G47" s="155"/>
      <c r="H47" s="154" t="str">
        <f aca="false">IF(B46="","",IF(G47="",IF(SUM(D$4:F$83)=0,"",IF(SUM(D47:E47)=0,"dnf",IF(F47="",MAX(D47:E47),LARGE(D47:F47,2)))),"N"))</f>
        <v/>
      </c>
      <c r="I47" s="153"/>
    </row>
    <row r="48" customFormat="false" ht="23.25" hidden="false" customHeight="true" outlineLevel="0" collapsed="false">
      <c r="A48" s="149" t="n">
        <f aca="false">A46+1</f>
        <v>23</v>
      </c>
      <c r="B48" s="150" t="str">
        <f aca="false">IF(Celkové!B48="","",Celkové!B48)</f>
        <v/>
      </c>
      <c r="C48" s="135" t="s">
        <v>81</v>
      </c>
      <c r="D48" s="151"/>
      <c r="E48" s="151"/>
      <c r="F48" s="151"/>
      <c r="G48" s="152"/>
      <c r="H48" s="151" t="str">
        <f aca="false">IF(B48="","",IF(G48="",IF(SUM(D$4:F$83)=0,"",IF(SUM(D48:E48)=0,"dnf",IF(F48="",MAX(D48:E48),LARGE(D48:F48,2)))),"N"))</f>
        <v/>
      </c>
      <c r="I48" s="153" t="str">
        <f aca="false">IF(B48="","",IF(AND(H48="",H49=""),"",výpočty!Z48))</f>
        <v/>
      </c>
    </row>
    <row r="49" customFormat="false" ht="23.25" hidden="false" customHeight="true" outlineLevel="0" collapsed="false">
      <c r="A49" s="149"/>
      <c r="B49" s="150"/>
      <c r="C49" s="129" t="s">
        <v>83</v>
      </c>
      <c r="D49" s="154"/>
      <c r="E49" s="154"/>
      <c r="F49" s="154"/>
      <c r="G49" s="155"/>
      <c r="H49" s="154" t="str">
        <f aca="false">IF(B48="","",IF(G49="",IF(SUM(D$4:F$83)=0,"",IF(SUM(D49:E49)=0,"dnf",IF(F49="",MAX(D49:E49),LARGE(D49:F49,2)))),"N"))</f>
        <v/>
      </c>
      <c r="I49" s="153"/>
    </row>
    <row r="50" customFormat="false" ht="23.25" hidden="false" customHeight="true" outlineLevel="0" collapsed="false">
      <c r="A50" s="149" t="n">
        <f aca="false">A48+1</f>
        <v>24</v>
      </c>
      <c r="B50" s="150" t="str">
        <f aca="false">IF(Celkové!B50="","",Celkové!B50)</f>
        <v/>
      </c>
      <c r="C50" s="135" t="s">
        <v>81</v>
      </c>
      <c r="D50" s="151"/>
      <c r="E50" s="151"/>
      <c r="F50" s="151"/>
      <c r="G50" s="152"/>
      <c r="H50" s="151" t="str">
        <f aca="false">IF(B50="","",IF(G50="",IF(SUM(D$4:F$83)=0,"",IF(SUM(D50:E50)=0,"dnf",IF(F50="",MAX(D50:E50),LARGE(D50:F50,2)))),"N"))</f>
        <v/>
      </c>
      <c r="I50" s="153" t="str">
        <f aca="false">IF(B50="","",IF(AND(H50="",H51=""),"",výpočty!Z50))</f>
        <v/>
      </c>
    </row>
    <row r="51" customFormat="false" ht="23.25" hidden="false" customHeight="true" outlineLevel="0" collapsed="false">
      <c r="A51" s="149"/>
      <c r="B51" s="150"/>
      <c r="C51" s="129" t="s">
        <v>83</v>
      </c>
      <c r="D51" s="154"/>
      <c r="E51" s="154"/>
      <c r="F51" s="154"/>
      <c r="G51" s="155"/>
      <c r="H51" s="154" t="str">
        <f aca="false">IF(B50="","",IF(G51="",IF(SUM(D$4:F$83)=0,"",IF(SUM(D51:E51)=0,"dnf",IF(F51="",MAX(D51:E51),LARGE(D51:F51,2)))),"N"))</f>
        <v/>
      </c>
      <c r="I51" s="153"/>
    </row>
    <row r="52" customFormat="false" ht="23.25" hidden="false" customHeight="true" outlineLevel="0" collapsed="false">
      <c r="A52" s="149" t="n">
        <f aca="false">A50+1</f>
        <v>25</v>
      </c>
      <c r="B52" s="150" t="str">
        <f aca="false">IF(Celkové!B52="","",Celkové!B52)</f>
        <v/>
      </c>
      <c r="C52" s="135" t="s">
        <v>81</v>
      </c>
      <c r="D52" s="151"/>
      <c r="E52" s="151"/>
      <c r="F52" s="151"/>
      <c r="G52" s="152"/>
      <c r="H52" s="151" t="str">
        <f aca="false">IF(B52="","",IF(G52="",IF(SUM(D$4:F$83)=0,"",IF(SUM(D52:E52)=0,"dnf",IF(F52="",MAX(D52:E52),LARGE(D52:F52,2)))),"N"))</f>
        <v/>
      </c>
      <c r="I52" s="153" t="str">
        <f aca="false">IF(B52="","",IF(AND(H52="",H53=""),"",výpočty!Z52))</f>
        <v/>
      </c>
    </row>
    <row r="53" customFormat="false" ht="23.25" hidden="false" customHeight="true" outlineLevel="0" collapsed="false">
      <c r="A53" s="149"/>
      <c r="B53" s="150"/>
      <c r="C53" s="129" t="s">
        <v>83</v>
      </c>
      <c r="D53" s="154"/>
      <c r="E53" s="154"/>
      <c r="F53" s="154"/>
      <c r="G53" s="155"/>
      <c r="H53" s="154" t="str">
        <f aca="false">IF(B52="","",IF(G53="",IF(SUM(D$4:F$83)=0,"",IF(SUM(D53:E53)=0,"dnf",IF(F53="",MAX(D53:E53),LARGE(D53:F53,2)))),"N"))</f>
        <v/>
      </c>
      <c r="I53" s="153"/>
    </row>
    <row r="54" customFormat="false" ht="23.25" hidden="false" customHeight="true" outlineLevel="0" collapsed="false">
      <c r="A54" s="149" t="n">
        <f aca="false">A52+1</f>
        <v>26</v>
      </c>
      <c r="B54" s="150" t="str">
        <f aca="false">IF(Celkové!B54="","",Celkové!B54)</f>
        <v/>
      </c>
      <c r="C54" s="135" t="s">
        <v>81</v>
      </c>
      <c r="D54" s="151"/>
      <c r="E54" s="151"/>
      <c r="F54" s="151"/>
      <c r="G54" s="152"/>
      <c r="H54" s="151" t="str">
        <f aca="false">IF(B54="","",IF(G54="",IF(SUM(D$4:F$83)=0,"",IF(SUM(D54:E54)=0,"dnf",IF(F54="",MAX(D54:E54),LARGE(D54:F54,2)))),"N"))</f>
        <v/>
      </c>
      <c r="I54" s="153" t="str">
        <f aca="false">IF(B54="","",IF(AND(H54="",H55=""),"",výpočty!Z54))</f>
        <v/>
      </c>
    </row>
    <row r="55" customFormat="false" ht="23.25" hidden="false" customHeight="true" outlineLevel="0" collapsed="false">
      <c r="A55" s="149"/>
      <c r="B55" s="150"/>
      <c r="C55" s="129" t="s">
        <v>83</v>
      </c>
      <c r="D55" s="154"/>
      <c r="E55" s="154"/>
      <c r="F55" s="154"/>
      <c r="G55" s="155"/>
      <c r="H55" s="154" t="str">
        <f aca="false">IF(B54="","",IF(G55="",IF(SUM(D$4:F$83)=0,"",IF(SUM(D55:E55)=0,"dnf",IF(F55="",MAX(D55:E55),LARGE(D55:F55,2)))),"N"))</f>
        <v/>
      </c>
      <c r="I55" s="153"/>
    </row>
    <row r="56" customFormat="false" ht="23.25" hidden="false" customHeight="true" outlineLevel="0" collapsed="false">
      <c r="A56" s="149" t="n">
        <f aca="false">A54+1</f>
        <v>27</v>
      </c>
      <c r="B56" s="150" t="str">
        <f aca="false">IF(Celkové!B56="","",Celkové!B56)</f>
        <v/>
      </c>
      <c r="C56" s="135" t="s">
        <v>81</v>
      </c>
      <c r="D56" s="151"/>
      <c r="E56" s="151"/>
      <c r="F56" s="151"/>
      <c r="G56" s="152"/>
      <c r="H56" s="151" t="str">
        <f aca="false">IF(B56="","",IF(G56="",IF(SUM(D$4:F$83)=0,"",IF(SUM(D56:E56)=0,"dnf",IF(F56="",MAX(D56:E56),LARGE(D56:F56,2)))),"N"))</f>
        <v/>
      </c>
      <c r="I56" s="153" t="str">
        <f aca="false">IF(B56="","",IF(AND(H56="",H57=""),"",výpočty!Z56))</f>
        <v/>
      </c>
    </row>
    <row r="57" customFormat="false" ht="23.25" hidden="false" customHeight="true" outlineLevel="0" collapsed="false">
      <c r="A57" s="149"/>
      <c r="B57" s="150"/>
      <c r="C57" s="129" t="s">
        <v>83</v>
      </c>
      <c r="D57" s="154"/>
      <c r="E57" s="154"/>
      <c r="F57" s="154"/>
      <c r="G57" s="155"/>
      <c r="H57" s="154" t="str">
        <f aca="false">IF(B56="","",IF(G57="",IF(SUM(D$4:F$83)=0,"",IF(SUM(D57:E57)=0,"dnf",IF(F57="",MAX(D57:E57),LARGE(D57:F57,2)))),"N"))</f>
        <v/>
      </c>
      <c r="I57" s="153"/>
    </row>
    <row r="58" customFormat="false" ht="23.25" hidden="false" customHeight="true" outlineLevel="0" collapsed="false">
      <c r="A58" s="149" t="n">
        <f aca="false">A56+1</f>
        <v>28</v>
      </c>
      <c r="B58" s="150" t="str">
        <f aca="false">IF(Celkové!B58="","",Celkové!B58)</f>
        <v/>
      </c>
      <c r="C58" s="135" t="s">
        <v>81</v>
      </c>
      <c r="D58" s="151"/>
      <c r="E58" s="151"/>
      <c r="F58" s="151"/>
      <c r="G58" s="152"/>
      <c r="H58" s="151" t="str">
        <f aca="false">IF(B58="","",IF(G58="",IF(SUM(D$4:F$83)=0,"",IF(SUM(D58:E58)=0,"dnf",IF(F58="",MAX(D58:E58),LARGE(D58:F58,2)))),"N"))</f>
        <v/>
      </c>
      <c r="I58" s="153" t="str">
        <f aca="false">IF(B58="","",IF(AND(H58="",H59=""),"",výpočty!Z58))</f>
        <v/>
      </c>
    </row>
    <row r="59" customFormat="false" ht="23.25" hidden="false" customHeight="true" outlineLevel="0" collapsed="false">
      <c r="A59" s="149"/>
      <c r="B59" s="150"/>
      <c r="C59" s="129" t="s">
        <v>83</v>
      </c>
      <c r="D59" s="154"/>
      <c r="E59" s="154"/>
      <c r="F59" s="154"/>
      <c r="G59" s="155"/>
      <c r="H59" s="154" t="str">
        <f aca="false">IF(B58="","",IF(G59="",IF(SUM(D$4:F$83)=0,"",IF(SUM(D59:E59)=0,"dnf",IF(F59="",MAX(D59:E59),LARGE(D59:F59,2)))),"N"))</f>
        <v/>
      </c>
      <c r="I59" s="153"/>
    </row>
    <row r="60" customFormat="false" ht="23.25" hidden="false" customHeight="true" outlineLevel="0" collapsed="false">
      <c r="A60" s="149" t="n">
        <f aca="false">A58+1</f>
        <v>29</v>
      </c>
      <c r="B60" s="150" t="str">
        <f aca="false">IF(Celkové!B60="","",Celkové!B60)</f>
        <v/>
      </c>
      <c r="C60" s="135" t="s">
        <v>81</v>
      </c>
      <c r="D60" s="151"/>
      <c r="E60" s="151"/>
      <c r="F60" s="151"/>
      <c r="G60" s="152"/>
      <c r="H60" s="151" t="str">
        <f aca="false">IF(B60="","",IF(G60="",IF(SUM(D$4:F$83)=0,"",IF(SUM(D60:E60)=0,"dnf",IF(F60="",MAX(D60:E60),LARGE(D60:F60,2)))),"N"))</f>
        <v/>
      </c>
      <c r="I60" s="153" t="str">
        <f aca="false">IF(B60="","",IF(AND(H60="",H61=""),"",výpočty!Z60))</f>
        <v/>
      </c>
    </row>
    <row r="61" customFormat="false" ht="23.25" hidden="false" customHeight="true" outlineLevel="0" collapsed="false">
      <c r="A61" s="149"/>
      <c r="B61" s="150"/>
      <c r="C61" s="129" t="s">
        <v>83</v>
      </c>
      <c r="D61" s="154"/>
      <c r="E61" s="154"/>
      <c r="F61" s="154"/>
      <c r="G61" s="155"/>
      <c r="H61" s="154" t="str">
        <f aca="false">IF(B60="","",IF(G61="",IF(SUM(D$4:F$83)=0,"",IF(SUM(D61:E61)=0,"dnf",IF(F61="",MAX(D61:E61),LARGE(D61:F61,2)))),"N"))</f>
        <v/>
      </c>
      <c r="I61" s="153"/>
    </row>
    <row r="62" customFormat="false" ht="23.25" hidden="false" customHeight="true" outlineLevel="0" collapsed="false">
      <c r="A62" s="149" t="n">
        <f aca="false">A60+1</f>
        <v>30</v>
      </c>
      <c r="B62" s="150" t="str">
        <f aca="false">IF(Celkové!B62="","",Celkové!B62)</f>
        <v/>
      </c>
      <c r="C62" s="135" t="s">
        <v>81</v>
      </c>
      <c r="D62" s="151"/>
      <c r="E62" s="151"/>
      <c r="F62" s="151"/>
      <c r="G62" s="152"/>
      <c r="H62" s="151" t="str">
        <f aca="false">IF(B62="","",IF(G62="",IF(SUM(D$4:F$83)=0,"",IF(SUM(D62:E62)=0,"dnf",IF(F62="",MAX(D62:E62),LARGE(D62:F62,2)))),"N"))</f>
        <v/>
      </c>
      <c r="I62" s="153" t="str">
        <f aca="false">IF(B62="","",IF(AND(H62="",H63=""),"",výpočty!Z62))</f>
        <v/>
      </c>
    </row>
    <row r="63" customFormat="false" ht="23.25" hidden="false" customHeight="true" outlineLevel="0" collapsed="false">
      <c r="A63" s="149"/>
      <c r="B63" s="150"/>
      <c r="C63" s="129" t="s">
        <v>83</v>
      </c>
      <c r="D63" s="154"/>
      <c r="E63" s="154"/>
      <c r="F63" s="154"/>
      <c r="G63" s="155"/>
      <c r="H63" s="154" t="str">
        <f aca="false">IF(B62="","",IF(G63="",IF(SUM(D$4:F$83)=0,"",IF(SUM(D63:E63)=0,"dnf",IF(F63="",MAX(D63:E63),LARGE(D63:F63,2)))),"N"))</f>
        <v/>
      </c>
      <c r="I63" s="153"/>
    </row>
    <row r="64" customFormat="false" ht="23.25" hidden="false" customHeight="true" outlineLevel="0" collapsed="false">
      <c r="A64" s="149" t="n">
        <f aca="false">A62+1</f>
        <v>31</v>
      </c>
      <c r="B64" s="150" t="str">
        <f aca="false">IF(Celkové!B64="","",Celkové!B64)</f>
        <v/>
      </c>
      <c r="C64" s="135" t="s">
        <v>81</v>
      </c>
      <c r="D64" s="151"/>
      <c r="E64" s="151"/>
      <c r="F64" s="151"/>
      <c r="G64" s="152"/>
      <c r="H64" s="151" t="str">
        <f aca="false">IF(B64="","",IF(G64="",IF(SUM(D$4:F$83)=0,"",IF(SUM(D64:E64)=0,"dnf",IF(F64="",MAX(D64:E64),LARGE(D64:F64,2)))),"N"))</f>
        <v/>
      </c>
      <c r="I64" s="153" t="str">
        <f aca="false">IF(B64="","",IF(AND(H64="",H65=""),"",výpočty!Z64))</f>
        <v/>
      </c>
    </row>
    <row r="65" customFormat="false" ht="23.25" hidden="false" customHeight="true" outlineLevel="0" collapsed="false">
      <c r="A65" s="149"/>
      <c r="B65" s="150"/>
      <c r="C65" s="129" t="s">
        <v>83</v>
      </c>
      <c r="D65" s="154"/>
      <c r="E65" s="154"/>
      <c r="F65" s="154"/>
      <c r="G65" s="155"/>
      <c r="H65" s="154" t="str">
        <f aca="false">IF(B64="","",IF(G65="",IF(SUM(D$4:F$83)=0,"",IF(SUM(D65:E65)=0,"dnf",IF(F65="",MAX(D65:E65),LARGE(D65:F65,2)))),"N"))</f>
        <v/>
      </c>
      <c r="I65" s="153"/>
    </row>
    <row r="66" customFormat="false" ht="23.25" hidden="false" customHeight="true" outlineLevel="0" collapsed="false">
      <c r="A66" s="149" t="n">
        <f aca="false">A64+1</f>
        <v>32</v>
      </c>
      <c r="B66" s="150" t="str">
        <f aca="false">IF(Celkové!B66="","",Celkové!B66)</f>
        <v/>
      </c>
      <c r="C66" s="135" t="s">
        <v>81</v>
      </c>
      <c r="D66" s="151"/>
      <c r="E66" s="151"/>
      <c r="F66" s="151"/>
      <c r="G66" s="152"/>
      <c r="H66" s="151" t="str">
        <f aca="false">IF(B66="","",IF(G66="",IF(SUM(D$4:F$83)=0,"",IF(SUM(D66:E66)=0,"dnf",IF(F66="",MAX(D66:E66),LARGE(D66:F66,2)))),"N"))</f>
        <v/>
      </c>
      <c r="I66" s="153" t="str">
        <f aca="false">IF(B66="","",IF(AND(H66="",H67=""),"",výpočty!Z66))</f>
        <v/>
      </c>
    </row>
    <row r="67" customFormat="false" ht="23.25" hidden="false" customHeight="true" outlineLevel="0" collapsed="false">
      <c r="A67" s="149"/>
      <c r="B67" s="150"/>
      <c r="C67" s="129" t="s">
        <v>83</v>
      </c>
      <c r="D67" s="154"/>
      <c r="E67" s="154"/>
      <c r="F67" s="154"/>
      <c r="G67" s="155"/>
      <c r="H67" s="154" t="str">
        <f aca="false">IF(B66="","",IF(G67="",IF(SUM(D$4:F$83)=0,"",IF(SUM(D67:E67)=0,"dnf",IF(F67="",MAX(D67:E67),LARGE(D67:F67,2)))),"N"))</f>
        <v/>
      </c>
      <c r="I67" s="153"/>
    </row>
    <row r="68" customFormat="false" ht="23.25" hidden="false" customHeight="true" outlineLevel="0" collapsed="false">
      <c r="A68" s="149" t="n">
        <f aca="false">A66+1</f>
        <v>33</v>
      </c>
      <c r="B68" s="150" t="str">
        <f aca="false">IF(Celkové!B68="","",Celkové!B68)</f>
        <v/>
      </c>
      <c r="C68" s="135" t="s">
        <v>81</v>
      </c>
      <c r="D68" s="151"/>
      <c r="E68" s="151"/>
      <c r="F68" s="151"/>
      <c r="G68" s="152"/>
      <c r="H68" s="151" t="str">
        <f aca="false">IF(B68="","",IF(G68="",IF(SUM(D$4:F$83)=0,"",IF(SUM(D68:E68)=0,"dnf",IF(F68="",MAX(D68:E68),LARGE(D68:F68,2)))),"N"))</f>
        <v/>
      </c>
      <c r="I68" s="153" t="str">
        <f aca="false">IF(B68="","",IF(AND(H68="",H69=""),"",výpočty!Z68))</f>
        <v/>
      </c>
    </row>
    <row r="69" customFormat="false" ht="23.25" hidden="false" customHeight="true" outlineLevel="0" collapsed="false">
      <c r="A69" s="149"/>
      <c r="B69" s="150"/>
      <c r="C69" s="129" t="s">
        <v>83</v>
      </c>
      <c r="D69" s="154"/>
      <c r="E69" s="154"/>
      <c r="F69" s="154"/>
      <c r="G69" s="155"/>
      <c r="H69" s="154" t="str">
        <f aca="false">IF(B68="","",IF(G69="",IF(SUM(D$4:F$83)=0,"",IF(SUM(D69:E69)=0,"dnf",IF(F69="",MAX(D69:E69),LARGE(D69:F69,2)))),"N"))</f>
        <v/>
      </c>
      <c r="I69" s="153"/>
    </row>
    <row r="70" customFormat="false" ht="23.25" hidden="false" customHeight="true" outlineLevel="0" collapsed="false">
      <c r="A70" s="149" t="n">
        <f aca="false">A68+1</f>
        <v>34</v>
      </c>
      <c r="B70" s="150" t="str">
        <f aca="false">IF(Celkové!B70="","",Celkové!B70)</f>
        <v/>
      </c>
      <c r="C70" s="135" t="s">
        <v>81</v>
      </c>
      <c r="D70" s="151"/>
      <c r="E70" s="151"/>
      <c r="F70" s="151"/>
      <c r="G70" s="152"/>
      <c r="H70" s="151" t="str">
        <f aca="false">IF(B70="","",IF(G70="",IF(SUM(D$4:F$83)=0,"",IF(SUM(D70:E70)=0,"dnf",IF(F70="",MAX(D70:E70),LARGE(D70:F70,2)))),"N"))</f>
        <v/>
      </c>
      <c r="I70" s="153" t="str">
        <f aca="false">IF(B70="","",IF(AND(H70="",H71=""),"",výpočty!Z70))</f>
        <v/>
      </c>
    </row>
    <row r="71" customFormat="false" ht="23.25" hidden="false" customHeight="true" outlineLevel="0" collapsed="false">
      <c r="A71" s="149"/>
      <c r="B71" s="150"/>
      <c r="C71" s="129" t="s">
        <v>83</v>
      </c>
      <c r="D71" s="154"/>
      <c r="E71" s="154"/>
      <c r="F71" s="154"/>
      <c r="G71" s="155"/>
      <c r="H71" s="154" t="str">
        <f aca="false">IF(B70="","",IF(G71="",IF(SUM(D$4:F$83)=0,"",IF(SUM(D71:E71)=0,"dnf",IF(F71="",MAX(D71:E71),LARGE(D71:F71,2)))),"N"))</f>
        <v/>
      </c>
      <c r="I71" s="153"/>
    </row>
    <row r="72" customFormat="false" ht="23.25" hidden="false" customHeight="true" outlineLevel="0" collapsed="false">
      <c r="A72" s="149" t="n">
        <f aca="false">A70+1</f>
        <v>35</v>
      </c>
      <c r="B72" s="150" t="str">
        <f aca="false">IF(Celkové!B72="","",Celkové!B72)</f>
        <v/>
      </c>
      <c r="C72" s="135" t="s">
        <v>81</v>
      </c>
      <c r="D72" s="151"/>
      <c r="E72" s="151"/>
      <c r="F72" s="151"/>
      <c r="G72" s="152"/>
      <c r="H72" s="151" t="str">
        <f aca="false">IF(B72="","",IF(G72="",IF(SUM(D$4:F$83)=0,"",IF(SUM(D72:E72)=0,"dnf",IF(F72="",MAX(D72:E72),LARGE(D72:F72,2)))),"N"))</f>
        <v/>
      </c>
      <c r="I72" s="153" t="str">
        <f aca="false">IF(B72="","",IF(AND(H72="",H73=""),"",výpočty!Z72))</f>
        <v/>
      </c>
    </row>
    <row r="73" customFormat="false" ht="23.25" hidden="false" customHeight="true" outlineLevel="0" collapsed="false">
      <c r="A73" s="149"/>
      <c r="B73" s="150"/>
      <c r="C73" s="129" t="s">
        <v>83</v>
      </c>
      <c r="D73" s="154"/>
      <c r="E73" s="154"/>
      <c r="F73" s="154"/>
      <c r="G73" s="155"/>
      <c r="H73" s="154" t="str">
        <f aca="false">IF(B72="","",IF(G73="",IF(SUM(D$4:F$83)=0,"",IF(SUM(D73:E73)=0,"dnf",IF(F73="",MAX(D73:E73),LARGE(D73:F73,2)))),"N"))</f>
        <v/>
      </c>
      <c r="I73" s="153"/>
    </row>
    <row r="74" customFormat="false" ht="23.25" hidden="false" customHeight="true" outlineLevel="0" collapsed="false">
      <c r="A74" s="149" t="n">
        <f aca="false">A72+1</f>
        <v>36</v>
      </c>
      <c r="B74" s="150" t="str">
        <f aca="false">IF(Celkové!B74="","",Celkové!B74)</f>
        <v/>
      </c>
      <c r="C74" s="135" t="s">
        <v>81</v>
      </c>
      <c r="D74" s="151"/>
      <c r="E74" s="151"/>
      <c r="F74" s="151"/>
      <c r="G74" s="152"/>
      <c r="H74" s="151" t="str">
        <f aca="false">IF(B74="","",IF(G74="",IF(SUM(D$4:F$83)=0,"",IF(SUM(D74:E74)=0,"dnf",IF(F74="",MAX(D74:E74),LARGE(D74:F74,2)))),"N"))</f>
        <v/>
      </c>
      <c r="I74" s="153" t="str">
        <f aca="false">IF(B74="","",IF(AND(H74="",H75=""),"",výpočty!Z74))</f>
        <v/>
      </c>
    </row>
    <row r="75" customFormat="false" ht="23.25" hidden="false" customHeight="true" outlineLevel="0" collapsed="false">
      <c r="A75" s="149"/>
      <c r="B75" s="150"/>
      <c r="C75" s="129" t="s">
        <v>83</v>
      </c>
      <c r="D75" s="154"/>
      <c r="E75" s="154"/>
      <c r="F75" s="154"/>
      <c r="G75" s="155"/>
      <c r="H75" s="154" t="str">
        <f aca="false">IF(B74="","",IF(G75="",IF(SUM(D$4:F$83)=0,"",IF(SUM(D75:E75)=0,"dnf",IF(F75="",MAX(D75:E75),LARGE(D75:F75,2)))),"N"))</f>
        <v/>
      </c>
      <c r="I75" s="153"/>
    </row>
    <row r="76" customFormat="false" ht="23.25" hidden="false" customHeight="true" outlineLevel="0" collapsed="false">
      <c r="A76" s="149" t="n">
        <f aca="false">A74+1</f>
        <v>37</v>
      </c>
      <c r="B76" s="150" t="str">
        <f aca="false">IF(Celkové!B76="","",Celkové!B76)</f>
        <v/>
      </c>
      <c r="C76" s="135" t="s">
        <v>81</v>
      </c>
      <c r="D76" s="151"/>
      <c r="E76" s="151"/>
      <c r="F76" s="151"/>
      <c r="G76" s="152"/>
      <c r="H76" s="151" t="str">
        <f aca="false">IF(B76="","",IF(G76="",IF(SUM(D$4:F$83)=0,"",IF(SUM(D76:E76)=0,"dnf",IF(F76="",MAX(D76:E76),LARGE(D76:F76,2)))),"N"))</f>
        <v/>
      </c>
      <c r="I76" s="153" t="str">
        <f aca="false">IF(B76="","",IF(AND(H76="",H77=""),"",výpočty!Z76))</f>
        <v/>
      </c>
    </row>
    <row r="77" customFormat="false" ht="23.25" hidden="false" customHeight="true" outlineLevel="0" collapsed="false">
      <c r="A77" s="149"/>
      <c r="B77" s="150"/>
      <c r="C77" s="129" t="s">
        <v>83</v>
      </c>
      <c r="D77" s="154"/>
      <c r="E77" s="154"/>
      <c r="F77" s="154"/>
      <c r="G77" s="155"/>
      <c r="H77" s="154" t="str">
        <f aca="false">IF(B76="","",IF(G77="",IF(SUM(D$4:F$83)=0,"",IF(SUM(D77:E77)=0,"dnf",IF(F77="",MAX(D77:E77),LARGE(D77:F77,2)))),"N"))</f>
        <v/>
      </c>
      <c r="I77" s="153"/>
    </row>
    <row r="78" customFormat="false" ht="23.25" hidden="false" customHeight="true" outlineLevel="0" collapsed="false">
      <c r="A78" s="149" t="n">
        <f aca="false">A76+1</f>
        <v>38</v>
      </c>
      <c r="B78" s="150" t="str">
        <f aca="false">IF(Celkové!B78="","",Celkové!B78)</f>
        <v/>
      </c>
      <c r="C78" s="135" t="s">
        <v>81</v>
      </c>
      <c r="D78" s="151"/>
      <c r="E78" s="151"/>
      <c r="F78" s="151"/>
      <c r="G78" s="152"/>
      <c r="H78" s="151" t="str">
        <f aca="false">IF(B78="","",IF(G78="",IF(SUM(D$4:F$83)=0,"",IF(SUM(D78:E78)=0,"dnf",IF(F78="",MAX(D78:E78),LARGE(D78:F78,2)))),"N"))</f>
        <v/>
      </c>
      <c r="I78" s="153" t="str">
        <f aca="false">IF(B78="","",IF(AND(H78="",H79=""),"",výpočty!Z78))</f>
        <v/>
      </c>
    </row>
    <row r="79" customFormat="false" ht="23.25" hidden="false" customHeight="true" outlineLevel="0" collapsed="false">
      <c r="A79" s="149"/>
      <c r="B79" s="150"/>
      <c r="C79" s="129" t="s">
        <v>83</v>
      </c>
      <c r="D79" s="154"/>
      <c r="E79" s="154"/>
      <c r="F79" s="154"/>
      <c r="G79" s="155"/>
      <c r="H79" s="154" t="str">
        <f aca="false">IF(B78="","",IF(G79="",IF(SUM(D$4:F$83)=0,"",IF(SUM(D79:E79)=0,"dnf",IF(F79="",MAX(D79:E79),LARGE(D79:F79,2)))),"N"))</f>
        <v/>
      </c>
      <c r="I79" s="153"/>
    </row>
    <row r="80" customFormat="false" ht="23.25" hidden="false" customHeight="true" outlineLevel="0" collapsed="false">
      <c r="A80" s="149" t="n">
        <f aca="false">A78+1</f>
        <v>39</v>
      </c>
      <c r="B80" s="150" t="str">
        <f aca="false">IF(Celkové!B80="","",Celkové!B80)</f>
        <v/>
      </c>
      <c r="C80" s="135" t="s">
        <v>81</v>
      </c>
      <c r="D80" s="151"/>
      <c r="E80" s="151"/>
      <c r="F80" s="151"/>
      <c r="G80" s="152"/>
      <c r="H80" s="151" t="str">
        <f aca="false">IF(B80="","",IF(G80="",IF(SUM(D$4:F$83)=0,"",IF(SUM(D80:E80)=0,"dnf",IF(F80="",MAX(D80:E80),LARGE(D80:F80,2)))),"N"))</f>
        <v/>
      </c>
      <c r="I80" s="153" t="str">
        <f aca="false">IF(B80="","",IF(AND(H80="",H81=""),"",výpočty!Z80))</f>
        <v/>
      </c>
    </row>
    <row r="81" customFormat="false" ht="23.25" hidden="false" customHeight="true" outlineLevel="0" collapsed="false">
      <c r="A81" s="149"/>
      <c r="B81" s="150"/>
      <c r="C81" s="129" t="s">
        <v>83</v>
      </c>
      <c r="D81" s="154"/>
      <c r="E81" s="154"/>
      <c r="F81" s="154"/>
      <c r="G81" s="155"/>
      <c r="H81" s="154" t="str">
        <f aca="false">IF(B80="","",IF(G81="",IF(SUM(D$4:F$83)=0,"",IF(SUM(D81:E81)=0,"dnf",IF(F81="",MAX(D81:E81),LARGE(D81:F81,2)))),"N"))</f>
        <v/>
      </c>
      <c r="I81" s="153"/>
    </row>
    <row r="82" customFormat="false" ht="23.25" hidden="false" customHeight="true" outlineLevel="0" collapsed="false">
      <c r="A82" s="149" t="n">
        <f aca="false">A80+1</f>
        <v>40</v>
      </c>
      <c r="B82" s="150" t="str">
        <f aca="false">IF(Celkové!B82="","",Celkové!B82)</f>
        <v/>
      </c>
      <c r="C82" s="135" t="s">
        <v>81</v>
      </c>
      <c r="D82" s="151"/>
      <c r="E82" s="151"/>
      <c r="F82" s="151"/>
      <c r="G82" s="152"/>
      <c r="H82" s="151" t="str">
        <f aca="false">IF(B82="","",IF(G82="",IF(SUM(D$4:F$83)=0,"",IF(SUM(D82:E82)=0,"dnf",IF(F82="",MAX(D82:E82),LARGE(D82:F82,2)))),"N"))</f>
        <v/>
      </c>
      <c r="I82" s="153" t="str">
        <f aca="false">IF(B82="","",IF(AND(H82="",H83=""),"",výpočty!Z82))</f>
        <v/>
      </c>
    </row>
    <row r="83" customFormat="false" ht="23.25" hidden="false" customHeight="true" outlineLevel="0" collapsed="false">
      <c r="A83" s="149"/>
      <c r="B83" s="150"/>
      <c r="C83" s="129" t="s">
        <v>83</v>
      </c>
      <c r="D83" s="154"/>
      <c r="E83" s="154"/>
      <c r="F83" s="154"/>
      <c r="G83" s="155"/>
      <c r="H83" s="154" t="str">
        <f aca="false">IF(B82="","",IF(G83="",IF(SUM(D$4:F$83)=0,"",IF(SUM(D83:E83)=0,"dnf",IF(F83="",MAX(D83:E83),LARGE(D83:F83,2)))),"N"))</f>
        <v/>
      </c>
      <c r="I83" s="153"/>
    </row>
  </sheetData>
  <mergeCells count="130">
    <mergeCell ref="A1:C1"/>
    <mergeCell ref="D1:F1"/>
    <mergeCell ref="G1:G3"/>
    <mergeCell ref="H1:H3"/>
    <mergeCell ref="I1:I3"/>
    <mergeCell ref="A2:A3"/>
    <mergeCell ref="C2:C3"/>
    <mergeCell ref="D2:D3"/>
    <mergeCell ref="E2:E3"/>
    <mergeCell ref="F2:F3"/>
    <mergeCell ref="A4:A5"/>
    <mergeCell ref="B4:B5"/>
    <mergeCell ref="I4:I5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I32:I33"/>
    <mergeCell ref="A34:A35"/>
    <mergeCell ref="B34:B35"/>
    <mergeCell ref="I34:I35"/>
    <mergeCell ref="A36:A37"/>
    <mergeCell ref="B36:B37"/>
    <mergeCell ref="I36:I37"/>
    <mergeCell ref="A38:A39"/>
    <mergeCell ref="B38:B39"/>
    <mergeCell ref="I38:I39"/>
    <mergeCell ref="A40:A41"/>
    <mergeCell ref="B40:B41"/>
    <mergeCell ref="I40:I41"/>
    <mergeCell ref="A42:A43"/>
    <mergeCell ref="B42:B43"/>
    <mergeCell ref="I42:I43"/>
    <mergeCell ref="A44:A45"/>
    <mergeCell ref="B44:B45"/>
    <mergeCell ref="I44:I45"/>
    <mergeCell ref="A46:A47"/>
    <mergeCell ref="B46:B47"/>
    <mergeCell ref="I46:I47"/>
    <mergeCell ref="A48:A49"/>
    <mergeCell ref="B48:B49"/>
    <mergeCell ref="I48:I49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7"/>
    <mergeCell ref="B56:B57"/>
    <mergeCell ref="I56:I57"/>
    <mergeCell ref="A58:A59"/>
    <mergeCell ref="B58:B59"/>
    <mergeCell ref="I58:I59"/>
    <mergeCell ref="A60:A61"/>
    <mergeCell ref="B60:B61"/>
    <mergeCell ref="I60:I61"/>
    <mergeCell ref="A62:A63"/>
    <mergeCell ref="B62:B63"/>
    <mergeCell ref="I62:I63"/>
    <mergeCell ref="A64:A65"/>
    <mergeCell ref="B64:B65"/>
    <mergeCell ref="I64:I65"/>
    <mergeCell ref="A66:A67"/>
    <mergeCell ref="B66:B67"/>
    <mergeCell ref="I66:I67"/>
    <mergeCell ref="A68:A69"/>
    <mergeCell ref="B68:B69"/>
    <mergeCell ref="I68:I69"/>
    <mergeCell ref="A70:A71"/>
    <mergeCell ref="B70:B71"/>
    <mergeCell ref="I70:I71"/>
    <mergeCell ref="A72:A73"/>
    <mergeCell ref="B72:B73"/>
    <mergeCell ref="I72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0:A81"/>
    <mergeCell ref="B80:B81"/>
    <mergeCell ref="I80:I81"/>
    <mergeCell ref="A82:A83"/>
    <mergeCell ref="B82:B83"/>
    <mergeCell ref="I82:I83"/>
  </mergeCells>
  <printOptions headings="false" gridLines="false" gridLinesSet="true" horizontalCentered="false" verticalCentered="false"/>
  <pageMargins left="0.170138888888889" right="0.159722222222222" top="0.579861111111111" bottom="0.220138888888889" header="0.1798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&amp;F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2.99"/>
    <col collapsed="false" customWidth="true" hidden="false" outlineLevel="0" max="5" min="4" style="0" width="9.85"/>
    <col collapsed="false" customWidth="true" hidden="false" outlineLevel="0" max="6" min="6" style="0" width="8.7"/>
    <col collapsed="false" customWidth="true" hidden="false" outlineLevel="0" max="13" min="7" style="0" width="3.85"/>
    <col collapsed="false" customWidth="true" hidden="false" outlineLevel="0" max="17" min="17" style="0" width="10.13"/>
    <col collapsed="false" customWidth="true" hidden="false" outlineLevel="0" max="18" min="18" style="0" width="4.56"/>
    <col collapsed="false" customWidth="true" hidden="false" outlineLevel="0" max="19" min="19" style="0" width="21.99"/>
  </cols>
  <sheetData>
    <row r="1" customFormat="false" ht="12.75" hidden="false" customHeight="true" outlineLevel="0" collapsed="false">
      <c r="A1" s="156" t="s">
        <v>118</v>
      </c>
      <c r="B1" s="157" t="s">
        <v>62</v>
      </c>
      <c r="C1" s="158" t="s">
        <v>119</v>
      </c>
      <c r="D1" s="159" t="s">
        <v>120</v>
      </c>
      <c r="E1" s="160" t="s">
        <v>121</v>
      </c>
      <c r="F1" s="161" t="s">
        <v>122</v>
      </c>
      <c r="G1" s="162" t="s">
        <v>123</v>
      </c>
      <c r="H1" s="163"/>
      <c r="I1" s="163"/>
      <c r="J1" s="163"/>
      <c r="K1" s="163"/>
      <c r="L1" s="164"/>
      <c r="M1" s="165"/>
      <c r="N1" s="160" t="s">
        <v>124</v>
      </c>
      <c r="O1" s="166" t="s">
        <v>125</v>
      </c>
      <c r="P1" s="167"/>
      <c r="Q1" s="168" t="s">
        <v>126</v>
      </c>
      <c r="R1" s="169"/>
      <c r="S1" s="170"/>
    </row>
    <row r="2" customFormat="false" ht="92.25" hidden="false" customHeight="true" outlineLevel="0" collapsed="false">
      <c r="A2" s="156"/>
      <c r="B2" s="157"/>
      <c r="C2" s="158"/>
      <c r="D2" s="159"/>
      <c r="E2" s="160"/>
      <c r="F2" s="161"/>
      <c r="G2" s="171" t="s">
        <v>127</v>
      </c>
      <c r="H2" s="172" t="s">
        <v>128</v>
      </c>
      <c r="I2" s="172" t="s">
        <v>129</v>
      </c>
      <c r="J2" s="172" t="s">
        <v>130</v>
      </c>
      <c r="K2" s="172" t="s">
        <v>131</v>
      </c>
      <c r="L2" s="173" t="s">
        <v>132</v>
      </c>
      <c r="M2" s="174" t="s">
        <v>133</v>
      </c>
      <c r="N2" s="160"/>
      <c r="O2" s="166"/>
      <c r="P2" s="175" t="s">
        <v>134</v>
      </c>
      <c r="Q2" s="176" t="s">
        <v>135</v>
      </c>
      <c r="R2" s="177" t="s">
        <v>136</v>
      </c>
      <c r="S2" s="178" t="s">
        <v>137</v>
      </c>
    </row>
    <row r="3" customFormat="false" ht="20.25" hidden="false" customHeight="true" outlineLevel="0" collapsed="false">
      <c r="A3" s="179" t="n">
        <v>1</v>
      </c>
      <c r="B3" s="180"/>
      <c r="C3" s="181" t="str">
        <f aca="false">IF(B3="","","A")</f>
        <v/>
      </c>
      <c r="D3" s="182"/>
      <c r="E3" s="182"/>
      <c r="F3" s="182"/>
      <c r="G3" s="183"/>
      <c r="H3" s="183"/>
      <c r="I3" s="183"/>
      <c r="J3" s="183"/>
      <c r="K3" s="183"/>
      <c r="L3" s="183"/>
      <c r="M3" s="184" t="str">
        <f aca="false">IF(E3="","",SUM(G3:L3))</f>
        <v/>
      </c>
      <c r="N3" s="185" t="str">
        <f aca="false">IF(E3="","",E3-D3)</f>
        <v/>
      </c>
      <c r="O3" s="185" t="str">
        <f aca="false">IF(N3="","",N3-F3)</f>
        <v/>
      </c>
      <c r="P3" s="185" t="str">
        <f aca="false">IF(M3="","",M3/1440)</f>
        <v/>
      </c>
      <c r="Q3" s="185" t="str">
        <f aca="false">IF(S3="",IF(O3="","",O3+P3),"N")</f>
        <v/>
      </c>
      <c r="R3" s="181" t="str">
        <f aca="false">IF(B3="","",výpočty!AL4)</f>
        <v/>
      </c>
      <c r="S3" s="186"/>
    </row>
    <row r="4" customFormat="false" ht="20.25" hidden="false" customHeight="true" outlineLevel="0" collapsed="false">
      <c r="A4" s="179" t="n">
        <f aca="false">A3+1</f>
        <v>2</v>
      </c>
      <c r="B4" s="179"/>
      <c r="C4" s="187" t="str">
        <f aca="false">IF(B4="","",IF(ISNUMBER(MATCH(B4,B$3:B3,0)),"B","A"))</f>
        <v/>
      </c>
      <c r="D4" s="188" t="str">
        <f aca="false">IF(B4="","",D3+5/1440)</f>
        <v/>
      </c>
      <c r="E4" s="189"/>
      <c r="F4" s="189"/>
      <c r="G4" s="190"/>
      <c r="H4" s="190"/>
      <c r="I4" s="190"/>
      <c r="J4" s="190"/>
      <c r="K4" s="190"/>
      <c r="L4" s="190"/>
      <c r="M4" s="191" t="str">
        <f aca="false">IF(E4="","",SUM(G4:L4))</f>
        <v/>
      </c>
      <c r="N4" s="188" t="str">
        <f aca="false">IF(E4="","",E4-D4)</f>
        <v/>
      </c>
      <c r="O4" s="188" t="str">
        <f aca="false">IF(N4="","",N4-F4)</f>
        <v/>
      </c>
      <c r="P4" s="188" t="str">
        <f aca="false">IF(M4="","",M4/1440)</f>
        <v/>
      </c>
      <c r="Q4" s="188" t="str">
        <f aca="false">IF(S4="",IF(O4="","",O4+P4),"N")</f>
        <v/>
      </c>
      <c r="R4" s="187" t="str">
        <f aca="false">IF(B4="","",výpočty!AL5)</f>
        <v/>
      </c>
      <c r="S4" s="192"/>
    </row>
    <row r="5" customFormat="false" ht="20.25" hidden="false" customHeight="true" outlineLevel="0" collapsed="false">
      <c r="A5" s="179" t="n">
        <f aca="false">A4+1</f>
        <v>3</v>
      </c>
      <c r="B5" s="179"/>
      <c r="C5" s="187" t="str">
        <f aca="false">IF(B5="","",IF(ISNUMBER(MATCH(B5,B$3:B4,0)),"B","A"))</f>
        <v/>
      </c>
      <c r="D5" s="188" t="str">
        <f aca="false">IF(B5="","",D4+5/1440)</f>
        <v/>
      </c>
      <c r="E5" s="189"/>
      <c r="F5" s="189"/>
      <c r="G5" s="190"/>
      <c r="H5" s="190"/>
      <c r="I5" s="190"/>
      <c r="J5" s="190"/>
      <c r="K5" s="190"/>
      <c r="L5" s="190"/>
      <c r="M5" s="191" t="str">
        <f aca="false">IF(E5="","",SUM(G5:L5))</f>
        <v/>
      </c>
      <c r="N5" s="188" t="str">
        <f aca="false">IF(E5="","",E5-D5)</f>
        <v/>
      </c>
      <c r="O5" s="188" t="str">
        <f aca="false">IF(N5="","",N5-F5)</f>
        <v/>
      </c>
      <c r="P5" s="188" t="str">
        <f aca="false">IF(M5="","",M5/1440)</f>
        <v/>
      </c>
      <c r="Q5" s="188" t="str">
        <f aca="false">IF(S5="",IF(O5="","",O5+P5),"N")</f>
        <v/>
      </c>
      <c r="R5" s="187" t="str">
        <f aca="false">IF(B5="","",výpočty!AL6)</f>
        <v/>
      </c>
      <c r="S5" s="192"/>
    </row>
    <row r="6" customFormat="false" ht="20.25" hidden="false" customHeight="true" outlineLevel="0" collapsed="false">
      <c r="A6" s="179" t="n">
        <f aca="false">A5+1</f>
        <v>4</v>
      </c>
      <c r="B6" s="179"/>
      <c r="C6" s="187" t="str">
        <f aca="false">IF(B6="","",IF(ISNUMBER(MATCH(B6,B$3:B5,0)),"B","A"))</f>
        <v/>
      </c>
      <c r="D6" s="188" t="str">
        <f aca="false">IF(B6="","",D5+5/1440)</f>
        <v/>
      </c>
      <c r="E6" s="189"/>
      <c r="F6" s="189"/>
      <c r="G6" s="193"/>
      <c r="H6" s="190"/>
      <c r="I6" s="190"/>
      <c r="J6" s="190"/>
      <c r="K6" s="190"/>
      <c r="L6" s="190"/>
      <c r="M6" s="191" t="str">
        <f aca="false">IF(E6="","",SUM(G6:L6))</f>
        <v/>
      </c>
      <c r="N6" s="188" t="str">
        <f aca="false">IF(E6="","",E6-D6)</f>
        <v/>
      </c>
      <c r="O6" s="188" t="str">
        <f aca="false">IF(N6="","",N6-F6)</f>
        <v/>
      </c>
      <c r="P6" s="188" t="str">
        <f aca="false">IF(M6="","",M6/1440)</f>
        <v/>
      </c>
      <c r="Q6" s="188" t="str">
        <f aca="false">IF(S6="",IF(O6="","",O6+P6),"N")</f>
        <v/>
      </c>
      <c r="R6" s="187" t="str">
        <f aca="false">IF(B6="","",výpočty!AL7)</f>
        <v/>
      </c>
      <c r="S6" s="192"/>
    </row>
    <row r="7" customFormat="false" ht="20.25" hidden="false" customHeight="true" outlineLevel="0" collapsed="false">
      <c r="A7" s="179" t="n">
        <f aca="false">A6+1</f>
        <v>5</v>
      </c>
      <c r="B7" s="179"/>
      <c r="C7" s="187" t="str">
        <f aca="false">IF(B7="","",IF(ISNUMBER(MATCH(B7,B$3:B6,0)),"B","A"))</f>
        <v/>
      </c>
      <c r="D7" s="188" t="str">
        <f aca="false">IF(B7="","",D6+5/1440)</f>
        <v/>
      </c>
      <c r="E7" s="189"/>
      <c r="F7" s="189"/>
      <c r="G7" s="193"/>
      <c r="H7" s="190"/>
      <c r="I7" s="190"/>
      <c r="J7" s="190"/>
      <c r="K7" s="190"/>
      <c r="L7" s="190"/>
      <c r="M7" s="191" t="str">
        <f aca="false">IF(E7="","",SUM(G7:L7))</f>
        <v/>
      </c>
      <c r="N7" s="188" t="str">
        <f aca="false">IF(E7="","",E7-D7)</f>
        <v/>
      </c>
      <c r="O7" s="188" t="str">
        <f aca="false">IF(N7="","",N7-F7)</f>
        <v/>
      </c>
      <c r="P7" s="188" t="str">
        <f aca="false">IF(M7="","",M7/1440)</f>
        <v/>
      </c>
      <c r="Q7" s="188" t="str">
        <f aca="false">IF(S7="",IF(O7="","",O7+P7),"N")</f>
        <v/>
      </c>
      <c r="R7" s="187" t="str">
        <f aca="false">IF(B7="","",výpočty!AL8)</f>
        <v/>
      </c>
      <c r="S7" s="192"/>
    </row>
    <row r="8" customFormat="false" ht="20.25" hidden="false" customHeight="true" outlineLevel="0" collapsed="false">
      <c r="A8" s="179" t="n">
        <f aca="false">A7+1</f>
        <v>6</v>
      </c>
      <c r="B8" s="179"/>
      <c r="C8" s="187" t="str">
        <f aca="false">IF(B8="","",IF(ISNUMBER(MATCH(B8,B$3:B7,0)),"B","A"))</f>
        <v/>
      </c>
      <c r="D8" s="188" t="str">
        <f aca="false">IF(B8="","",D7+5/1440)</f>
        <v/>
      </c>
      <c r="E8" s="189"/>
      <c r="F8" s="189"/>
      <c r="G8" s="193"/>
      <c r="H8" s="190"/>
      <c r="I8" s="190"/>
      <c r="J8" s="190"/>
      <c r="K8" s="190"/>
      <c r="L8" s="190"/>
      <c r="M8" s="191" t="str">
        <f aca="false">IF(E8="","",SUM(G8:L8))</f>
        <v/>
      </c>
      <c r="N8" s="188" t="str">
        <f aca="false">IF(E8="","",E8-D8)</f>
        <v/>
      </c>
      <c r="O8" s="188" t="str">
        <f aca="false">IF(N8="","",N8-F8)</f>
        <v/>
      </c>
      <c r="P8" s="188" t="str">
        <f aca="false">IF(M8="","",M8/1440)</f>
        <v/>
      </c>
      <c r="Q8" s="188" t="str">
        <f aca="false">IF(S8="",IF(O8="","",O8+P8),"N")</f>
        <v/>
      </c>
      <c r="R8" s="187" t="str">
        <f aca="false">IF(B8="","",výpočty!AL9)</f>
        <v/>
      </c>
      <c r="S8" s="192"/>
    </row>
    <row r="9" customFormat="false" ht="20.25" hidden="false" customHeight="true" outlineLevel="0" collapsed="false">
      <c r="A9" s="179" t="n">
        <f aca="false">A8+1</f>
        <v>7</v>
      </c>
      <c r="B9" s="179"/>
      <c r="C9" s="187" t="str">
        <f aca="false">IF(B9="","",IF(ISNUMBER(MATCH(B9,B$3:B8,0)),"B","A"))</f>
        <v/>
      </c>
      <c r="D9" s="188" t="str">
        <f aca="false">IF(B9="","",D8+5/1440)</f>
        <v/>
      </c>
      <c r="E9" s="189"/>
      <c r="F9" s="189"/>
      <c r="G9" s="193"/>
      <c r="H9" s="190"/>
      <c r="I9" s="190"/>
      <c r="J9" s="190"/>
      <c r="K9" s="190"/>
      <c r="L9" s="190"/>
      <c r="M9" s="191" t="str">
        <f aca="false">IF(E9="","",SUM(G9:L9))</f>
        <v/>
      </c>
      <c r="N9" s="188" t="str">
        <f aca="false">IF(E9="","",E9-D9)</f>
        <v/>
      </c>
      <c r="O9" s="188" t="str">
        <f aca="false">IF(N9="","",N9-F9)</f>
        <v/>
      </c>
      <c r="P9" s="188" t="str">
        <f aca="false">IF(M9="","",M9/1440)</f>
        <v/>
      </c>
      <c r="Q9" s="188" t="str">
        <f aca="false">IF(S9="",IF(O9="","",O9+P9),"N")</f>
        <v/>
      </c>
      <c r="R9" s="187" t="str">
        <f aca="false">IF(B9="","",výpočty!AL10)</f>
        <v/>
      </c>
      <c r="S9" s="192"/>
    </row>
    <row r="10" customFormat="false" ht="20.25" hidden="false" customHeight="true" outlineLevel="0" collapsed="false">
      <c r="A10" s="179" t="n">
        <f aca="false">A9+1</f>
        <v>8</v>
      </c>
      <c r="B10" s="179"/>
      <c r="C10" s="187" t="str">
        <f aca="false">IF(B10="","",IF(ISNUMBER(MATCH(B10,B$3:B9,0)),"B","A"))</f>
        <v/>
      </c>
      <c r="D10" s="188" t="str">
        <f aca="false">IF(B10="","",D9+5/1440)</f>
        <v/>
      </c>
      <c r="E10" s="189"/>
      <c r="F10" s="189"/>
      <c r="G10" s="193"/>
      <c r="H10" s="190"/>
      <c r="I10" s="190"/>
      <c r="J10" s="190"/>
      <c r="K10" s="190"/>
      <c r="L10" s="190"/>
      <c r="M10" s="191" t="str">
        <f aca="false">IF(E10="","",SUM(G10:L10))</f>
        <v/>
      </c>
      <c r="N10" s="188" t="str">
        <f aca="false">IF(E10="","",E10-D10)</f>
        <v/>
      </c>
      <c r="O10" s="188" t="str">
        <f aca="false">IF(N10="","",N10-F10)</f>
        <v/>
      </c>
      <c r="P10" s="188" t="str">
        <f aca="false">IF(M10="","",M10/1440)</f>
        <v/>
      </c>
      <c r="Q10" s="188" t="str">
        <f aca="false">IF(S10="",IF(O10="","",O10+P10),"N")</f>
        <v/>
      </c>
      <c r="R10" s="187" t="str">
        <f aca="false">IF(B10="","",výpočty!AL11)</f>
        <v/>
      </c>
      <c r="S10" s="192"/>
    </row>
    <row r="11" customFormat="false" ht="20.25" hidden="false" customHeight="true" outlineLevel="0" collapsed="false">
      <c r="A11" s="179" t="n">
        <f aca="false">A10+1</f>
        <v>9</v>
      </c>
      <c r="B11" s="179"/>
      <c r="C11" s="187" t="str">
        <f aca="false">IF(B11="","",IF(ISNUMBER(MATCH(B11,B$3:B10,0)),"B","A"))</f>
        <v/>
      </c>
      <c r="D11" s="188" t="str">
        <f aca="false">IF(B11="","",D10+5/1440)</f>
        <v/>
      </c>
      <c r="E11" s="189"/>
      <c r="F11" s="189"/>
      <c r="G11" s="193"/>
      <c r="H11" s="190"/>
      <c r="I11" s="190"/>
      <c r="J11" s="190"/>
      <c r="K11" s="190"/>
      <c r="L11" s="190"/>
      <c r="M11" s="191" t="str">
        <f aca="false">IF(E11="","",SUM(G11:L11))</f>
        <v/>
      </c>
      <c r="N11" s="188" t="str">
        <f aca="false">IF(E11="","",E11-D11)</f>
        <v/>
      </c>
      <c r="O11" s="188" t="str">
        <f aca="false">IF(N11="","",N11-F11)</f>
        <v/>
      </c>
      <c r="P11" s="188" t="str">
        <f aca="false">IF(M11="","",M11/1440)</f>
        <v/>
      </c>
      <c r="Q11" s="188" t="str">
        <f aca="false">IF(S11="",IF(O11="","",O11+P11),"N")</f>
        <v/>
      </c>
      <c r="R11" s="187" t="str">
        <f aca="false">IF(B11="","",výpočty!AL12)</f>
        <v/>
      </c>
      <c r="S11" s="192"/>
    </row>
    <row r="12" customFormat="false" ht="20.25" hidden="false" customHeight="true" outlineLevel="0" collapsed="false">
      <c r="A12" s="179" t="n">
        <f aca="false">A11+1</f>
        <v>10</v>
      </c>
      <c r="B12" s="179"/>
      <c r="C12" s="187" t="str">
        <f aca="false">IF(B12="","",IF(ISNUMBER(MATCH(B12,B$3:B11,0)),"B","A"))</f>
        <v/>
      </c>
      <c r="D12" s="188" t="str">
        <f aca="false">IF(B12="","",D11+5/1440)</f>
        <v/>
      </c>
      <c r="E12" s="189"/>
      <c r="F12" s="189"/>
      <c r="G12" s="193"/>
      <c r="H12" s="190"/>
      <c r="I12" s="190"/>
      <c r="J12" s="190"/>
      <c r="K12" s="190"/>
      <c r="L12" s="190"/>
      <c r="M12" s="191" t="str">
        <f aca="false">IF(E12="","",SUM(G12:L12))</f>
        <v/>
      </c>
      <c r="N12" s="188" t="str">
        <f aca="false">IF(E12="","",E12-D12)</f>
        <v/>
      </c>
      <c r="O12" s="188" t="str">
        <f aca="false">IF(N12="","",N12-F12)</f>
        <v/>
      </c>
      <c r="P12" s="188" t="str">
        <f aca="false">IF(M12="","",M12/1440)</f>
        <v/>
      </c>
      <c r="Q12" s="188" t="str">
        <f aca="false">IF(S12="",IF(O12="","",O12+P12),"N")</f>
        <v/>
      </c>
      <c r="R12" s="187" t="str">
        <f aca="false">IF(B12="","",výpočty!AL13)</f>
        <v/>
      </c>
      <c r="S12" s="192"/>
    </row>
    <row r="13" customFormat="false" ht="20.25" hidden="false" customHeight="true" outlineLevel="0" collapsed="false">
      <c r="A13" s="179" t="n">
        <f aca="false">A12+1</f>
        <v>11</v>
      </c>
      <c r="B13" s="179"/>
      <c r="C13" s="187" t="str">
        <f aca="false">IF(B13="","",IF(ISNUMBER(MATCH(B13,B$3:B12,0)),"B","A"))</f>
        <v/>
      </c>
      <c r="D13" s="188" t="str">
        <f aca="false">IF(B13="","",D12+5/1440)</f>
        <v/>
      </c>
      <c r="E13" s="189"/>
      <c r="F13" s="189"/>
      <c r="G13" s="193"/>
      <c r="H13" s="190"/>
      <c r="I13" s="190"/>
      <c r="J13" s="190"/>
      <c r="K13" s="190"/>
      <c r="L13" s="190"/>
      <c r="M13" s="191" t="str">
        <f aca="false">IF(E13="","",SUM(G13:L13))</f>
        <v/>
      </c>
      <c r="N13" s="188" t="str">
        <f aca="false">IF(E13="","",E13-D13)</f>
        <v/>
      </c>
      <c r="O13" s="188" t="str">
        <f aca="false">IF(N13="","",N13-F13)</f>
        <v/>
      </c>
      <c r="P13" s="188" t="str">
        <f aca="false">IF(M13="","",M13/1440)</f>
        <v/>
      </c>
      <c r="Q13" s="188" t="str">
        <f aca="false">IF(S13="",IF(O13="","",O13+P13),"N")</f>
        <v/>
      </c>
      <c r="R13" s="187" t="str">
        <f aca="false">IF(B13="","",výpočty!AL14)</f>
        <v/>
      </c>
      <c r="S13" s="192"/>
    </row>
    <row r="14" customFormat="false" ht="20.25" hidden="false" customHeight="true" outlineLevel="0" collapsed="false">
      <c r="A14" s="179" t="n">
        <f aca="false">A13+1</f>
        <v>12</v>
      </c>
      <c r="B14" s="179"/>
      <c r="C14" s="187" t="str">
        <f aca="false">IF(B14="","",IF(ISNUMBER(MATCH(B14,B$3:B13,0)),"B","A"))</f>
        <v/>
      </c>
      <c r="D14" s="188" t="str">
        <f aca="false">IF(B14="","",D13+5/1440)</f>
        <v/>
      </c>
      <c r="E14" s="189"/>
      <c r="F14" s="189"/>
      <c r="G14" s="193"/>
      <c r="H14" s="190"/>
      <c r="I14" s="190"/>
      <c r="J14" s="190"/>
      <c r="K14" s="190"/>
      <c r="L14" s="190"/>
      <c r="M14" s="191" t="str">
        <f aca="false">IF(E14="","",SUM(G14:L14))</f>
        <v/>
      </c>
      <c r="N14" s="188" t="str">
        <f aca="false">IF(E14="","",E14-D14)</f>
        <v/>
      </c>
      <c r="O14" s="188" t="str">
        <f aca="false">IF(N14="","",N14-F14)</f>
        <v/>
      </c>
      <c r="P14" s="188" t="str">
        <f aca="false">IF(M14="","",M14/1440)</f>
        <v/>
      </c>
      <c r="Q14" s="188" t="str">
        <f aca="false">IF(S14="",IF(O14="","",O14+P14),"N")</f>
        <v/>
      </c>
      <c r="R14" s="187" t="str">
        <f aca="false">IF(B14="","",výpočty!AL15)</f>
        <v/>
      </c>
      <c r="S14" s="192"/>
    </row>
    <row r="15" customFormat="false" ht="20.25" hidden="false" customHeight="true" outlineLevel="0" collapsed="false">
      <c r="A15" s="179" t="n">
        <f aca="false">A14+1</f>
        <v>13</v>
      </c>
      <c r="B15" s="179"/>
      <c r="C15" s="187" t="str">
        <f aca="false">IF(B15="","",IF(ISNUMBER(MATCH(B15,B$3:B14,0)),"B","A"))</f>
        <v/>
      </c>
      <c r="D15" s="188" t="str">
        <f aca="false">IF(B15="","",D14+5/1440)</f>
        <v/>
      </c>
      <c r="E15" s="189"/>
      <c r="F15" s="189"/>
      <c r="G15" s="193"/>
      <c r="H15" s="190"/>
      <c r="I15" s="190"/>
      <c r="J15" s="190"/>
      <c r="K15" s="190"/>
      <c r="L15" s="190"/>
      <c r="M15" s="191" t="str">
        <f aca="false">IF(E15="","",SUM(G15:L15))</f>
        <v/>
      </c>
      <c r="N15" s="188" t="str">
        <f aca="false">IF(E15="","",E15-D15)</f>
        <v/>
      </c>
      <c r="O15" s="188" t="str">
        <f aca="false">IF(N15="","",N15-F15)</f>
        <v/>
      </c>
      <c r="P15" s="188" t="str">
        <f aca="false">IF(M15="","",M15/1440)</f>
        <v/>
      </c>
      <c r="Q15" s="188" t="str">
        <f aca="false">IF(S15="",IF(O15="","",O15+P15),"N")</f>
        <v/>
      </c>
      <c r="R15" s="187" t="str">
        <f aca="false">IF(B15="","",výpočty!AL16)</f>
        <v/>
      </c>
      <c r="S15" s="192"/>
    </row>
    <row r="16" customFormat="false" ht="20.25" hidden="false" customHeight="true" outlineLevel="0" collapsed="false">
      <c r="A16" s="179" t="n">
        <f aca="false">A15+1</f>
        <v>14</v>
      </c>
      <c r="B16" s="179"/>
      <c r="C16" s="187" t="str">
        <f aca="false">IF(B16="","",IF(ISNUMBER(MATCH(B16,B$3:B15,0)),"B","A"))</f>
        <v/>
      </c>
      <c r="D16" s="188" t="str">
        <f aca="false">IF(B16="","",D15+5/1440)</f>
        <v/>
      </c>
      <c r="E16" s="189"/>
      <c r="F16" s="189"/>
      <c r="G16" s="193"/>
      <c r="H16" s="190"/>
      <c r="I16" s="190"/>
      <c r="J16" s="190"/>
      <c r="K16" s="190"/>
      <c r="L16" s="190"/>
      <c r="M16" s="191" t="str">
        <f aca="false">IF(E16="","",SUM(G16:L16))</f>
        <v/>
      </c>
      <c r="N16" s="188" t="str">
        <f aca="false">IF(E16="","",E16-D16)</f>
        <v/>
      </c>
      <c r="O16" s="188" t="str">
        <f aca="false">IF(N16="","",N16-F16)</f>
        <v/>
      </c>
      <c r="P16" s="188" t="str">
        <f aca="false">IF(M16="","",M16/1440)</f>
        <v/>
      </c>
      <c r="Q16" s="188" t="str">
        <f aca="false">IF(S16="",IF(O16="","",O16+P16),"N")</f>
        <v/>
      </c>
      <c r="R16" s="187" t="str">
        <f aca="false">IF(B16="","",výpočty!AL17)</f>
        <v/>
      </c>
      <c r="S16" s="192"/>
    </row>
    <row r="17" customFormat="false" ht="20.25" hidden="false" customHeight="true" outlineLevel="0" collapsed="false">
      <c r="A17" s="179" t="n">
        <f aca="false">A16+1</f>
        <v>15</v>
      </c>
      <c r="B17" s="179"/>
      <c r="C17" s="187" t="str">
        <f aca="false">IF(B17="","",IF(ISNUMBER(MATCH(B17,B$3:B16,0)),"B","A"))</f>
        <v/>
      </c>
      <c r="D17" s="188" t="str">
        <f aca="false">IF(B17="","",D16+5/1440)</f>
        <v/>
      </c>
      <c r="E17" s="189"/>
      <c r="F17" s="189"/>
      <c r="G17" s="193"/>
      <c r="H17" s="190"/>
      <c r="I17" s="190"/>
      <c r="J17" s="190"/>
      <c r="K17" s="190"/>
      <c r="L17" s="190"/>
      <c r="M17" s="191" t="str">
        <f aca="false">IF(E17="","",SUM(G17:L17))</f>
        <v/>
      </c>
      <c r="N17" s="188" t="str">
        <f aca="false">IF(E17="","",E17-D17)</f>
        <v/>
      </c>
      <c r="O17" s="188" t="str">
        <f aca="false">IF(N17="","",N17-F17)</f>
        <v/>
      </c>
      <c r="P17" s="188" t="str">
        <f aca="false">IF(M17="","",M17/1440)</f>
        <v/>
      </c>
      <c r="Q17" s="188" t="str">
        <f aca="false">IF(S17="",IF(O17="","",O17+P17),"N")</f>
        <v/>
      </c>
      <c r="R17" s="187" t="str">
        <f aca="false">IF(B17="","",výpočty!AL18)</f>
        <v/>
      </c>
      <c r="S17" s="192"/>
    </row>
    <row r="18" customFormat="false" ht="20.25" hidden="false" customHeight="true" outlineLevel="0" collapsed="false">
      <c r="A18" s="179" t="n">
        <f aca="false">A17+1</f>
        <v>16</v>
      </c>
      <c r="B18" s="179"/>
      <c r="C18" s="187" t="str">
        <f aca="false">IF(B18="","",IF(ISNUMBER(MATCH(B18,B$3:B17,0)),"B","A"))</f>
        <v/>
      </c>
      <c r="D18" s="188" t="str">
        <f aca="false">IF(B18="","",D17+5/1440)</f>
        <v/>
      </c>
      <c r="E18" s="189"/>
      <c r="F18" s="189"/>
      <c r="G18" s="193"/>
      <c r="H18" s="190"/>
      <c r="I18" s="190"/>
      <c r="J18" s="190"/>
      <c r="K18" s="190"/>
      <c r="L18" s="190"/>
      <c r="M18" s="191" t="str">
        <f aca="false">IF(E18="","",SUM(G18:L18))</f>
        <v/>
      </c>
      <c r="N18" s="188" t="str">
        <f aca="false">IF(E18="","",E18-D18)</f>
        <v/>
      </c>
      <c r="O18" s="188" t="str">
        <f aca="false">IF(N18="","",N18-F18)</f>
        <v/>
      </c>
      <c r="P18" s="188" t="str">
        <f aca="false">IF(M18="","",M18/1440)</f>
        <v/>
      </c>
      <c r="Q18" s="188" t="str">
        <f aca="false">IF(S18="",IF(O18="","",O18+P18),"N")</f>
        <v/>
      </c>
      <c r="R18" s="187" t="str">
        <f aca="false">IF(B18="","",výpočty!AL19)</f>
        <v/>
      </c>
      <c r="S18" s="192"/>
    </row>
    <row r="19" customFormat="false" ht="20.25" hidden="false" customHeight="true" outlineLevel="0" collapsed="false">
      <c r="A19" s="179" t="n">
        <f aca="false">A18+1</f>
        <v>17</v>
      </c>
      <c r="B19" s="179"/>
      <c r="C19" s="187" t="str">
        <f aca="false">IF(B19="","",IF(ISNUMBER(MATCH(B19,B$3:B18,0)),"B","A"))</f>
        <v/>
      </c>
      <c r="D19" s="188" t="str">
        <f aca="false">IF(B19="","",D18+5/1440)</f>
        <v/>
      </c>
      <c r="E19" s="189"/>
      <c r="F19" s="189"/>
      <c r="G19" s="193"/>
      <c r="H19" s="190"/>
      <c r="I19" s="190"/>
      <c r="J19" s="190"/>
      <c r="K19" s="190"/>
      <c r="L19" s="190"/>
      <c r="M19" s="191" t="str">
        <f aca="false">IF(E19="","",SUM(G19:L19))</f>
        <v/>
      </c>
      <c r="N19" s="188" t="str">
        <f aca="false">IF(E19="","",E19-D19)</f>
        <v/>
      </c>
      <c r="O19" s="188" t="str">
        <f aca="false">IF(N19="","",N19-F19)</f>
        <v/>
      </c>
      <c r="P19" s="188" t="str">
        <f aca="false">IF(M19="","",M19/1440)</f>
        <v/>
      </c>
      <c r="Q19" s="188" t="str">
        <f aca="false">IF(S19="",IF(O19="","",O19+P19),"N")</f>
        <v/>
      </c>
      <c r="R19" s="187" t="str">
        <f aca="false">IF(B19="","",výpočty!AL20)</f>
        <v/>
      </c>
      <c r="S19" s="192"/>
    </row>
    <row r="20" customFormat="false" ht="20.25" hidden="false" customHeight="true" outlineLevel="0" collapsed="false">
      <c r="A20" s="179" t="n">
        <f aca="false">A19+1</f>
        <v>18</v>
      </c>
      <c r="B20" s="179"/>
      <c r="C20" s="187" t="str">
        <f aca="false">IF(B20="","",IF(ISNUMBER(MATCH(B20,B$3:B19,0)),"B","A"))</f>
        <v/>
      </c>
      <c r="D20" s="188" t="str">
        <f aca="false">IF(B20="","",D19+5/1440)</f>
        <v/>
      </c>
      <c r="E20" s="189"/>
      <c r="F20" s="189"/>
      <c r="G20" s="193"/>
      <c r="H20" s="190"/>
      <c r="I20" s="190"/>
      <c r="J20" s="190"/>
      <c r="K20" s="190"/>
      <c r="L20" s="190"/>
      <c r="M20" s="191" t="str">
        <f aca="false">IF(E20="","",SUM(G20:L20))</f>
        <v/>
      </c>
      <c r="N20" s="188" t="str">
        <f aca="false">IF(E20="","",E20-D20)</f>
        <v/>
      </c>
      <c r="O20" s="188" t="str">
        <f aca="false">IF(N20="","",N20-F20)</f>
        <v/>
      </c>
      <c r="P20" s="188" t="str">
        <f aca="false">IF(M20="","",M20/1440)</f>
        <v/>
      </c>
      <c r="Q20" s="188" t="str">
        <f aca="false">IF(S20="",IF(O20="","",O20+P20),"N")</f>
        <v/>
      </c>
      <c r="R20" s="187" t="str">
        <f aca="false">IF(B20="","",výpočty!AL21)</f>
        <v/>
      </c>
      <c r="S20" s="192"/>
    </row>
    <row r="21" customFormat="false" ht="20.25" hidden="false" customHeight="true" outlineLevel="0" collapsed="false">
      <c r="A21" s="179" t="n">
        <f aca="false">A20+1</f>
        <v>19</v>
      </c>
      <c r="B21" s="179"/>
      <c r="C21" s="187" t="str">
        <f aca="false">IF(B21="","",IF(ISNUMBER(MATCH(B21,B$3:B20,0)),"B","A"))</f>
        <v/>
      </c>
      <c r="D21" s="188" t="str">
        <f aca="false">IF(B21="","",D20+5/1440)</f>
        <v/>
      </c>
      <c r="E21" s="189"/>
      <c r="F21" s="189"/>
      <c r="G21" s="193"/>
      <c r="H21" s="190"/>
      <c r="I21" s="190"/>
      <c r="J21" s="190"/>
      <c r="K21" s="190"/>
      <c r="L21" s="190"/>
      <c r="M21" s="191" t="str">
        <f aca="false">IF(E21="","",SUM(G21:L21))</f>
        <v/>
      </c>
      <c r="N21" s="188" t="str">
        <f aca="false">IF(E21="","",E21-D21)</f>
        <v/>
      </c>
      <c r="O21" s="188" t="str">
        <f aca="false">IF(N21="","",N21-F21)</f>
        <v/>
      </c>
      <c r="P21" s="188" t="str">
        <f aca="false">IF(M21="","",M21/1440)</f>
        <v/>
      </c>
      <c r="Q21" s="188" t="str">
        <f aca="false">IF(S21="",IF(O21="","",O21+P21),"N")</f>
        <v/>
      </c>
      <c r="R21" s="187" t="str">
        <f aca="false">IF(B21="","",výpočty!AL22)</f>
        <v/>
      </c>
      <c r="S21" s="192"/>
    </row>
    <row r="22" customFormat="false" ht="20.25" hidden="false" customHeight="true" outlineLevel="0" collapsed="false">
      <c r="A22" s="179" t="n">
        <f aca="false">A21+1</f>
        <v>20</v>
      </c>
      <c r="B22" s="179"/>
      <c r="C22" s="187" t="str">
        <f aca="false">IF(B22="","",IF(ISNUMBER(MATCH(B22,B$3:B21,0)),"B","A"))</f>
        <v/>
      </c>
      <c r="D22" s="188" t="str">
        <f aca="false">IF(B22="","",D21+5/1440)</f>
        <v/>
      </c>
      <c r="E22" s="189"/>
      <c r="F22" s="189"/>
      <c r="G22" s="193"/>
      <c r="H22" s="190"/>
      <c r="I22" s="190"/>
      <c r="J22" s="190"/>
      <c r="K22" s="190"/>
      <c r="L22" s="190"/>
      <c r="M22" s="191" t="str">
        <f aca="false">IF(E22="","",SUM(G22:L22))</f>
        <v/>
      </c>
      <c r="N22" s="188" t="str">
        <f aca="false">IF(E22="","",E22-D22)</f>
        <v/>
      </c>
      <c r="O22" s="188" t="str">
        <f aca="false">IF(N22="","",N22-F22)</f>
        <v/>
      </c>
      <c r="P22" s="188" t="str">
        <f aca="false">IF(M22="","",M22/1440)</f>
        <v/>
      </c>
      <c r="Q22" s="188" t="str">
        <f aca="false">IF(S22="",IF(O22="","",O22+P22),"N")</f>
        <v/>
      </c>
      <c r="R22" s="187" t="str">
        <f aca="false">IF(B22="","",výpočty!AL23)</f>
        <v/>
      </c>
      <c r="S22" s="192"/>
    </row>
    <row r="23" customFormat="false" ht="20.25" hidden="false" customHeight="true" outlineLevel="0" collapsed="false">
      <c r="A23" s="179" t="n">
        <f aca="false">A22+1</f>
        <v>21</v>
      </c>
      <c r="B23" s="179"/>
      <c r="C23" s="187" t="str">
        <f aca="false">IF(B23="","",IF(ISNUMBER(MATCH(B23,B$3:B22,0)),"B","A"))</f>
        <v/>
      </c>
      <c r="D23" s="188" t="str">
        <f aca="false">IF(B23="","",D22+5/1440)</f>
        <v/>
      </c>
      <c r="E23" s="189"/>
      <c r="F23" s="189"/>
      <c r="G23" s="193"/>
      <c r="H23" s="190"/>
      <c r="I23" s="190"/>
      <c r="J23" s="190"/>
      <c r="K23" s="190"/>
      <c r="L23" s="190"/>
      <c r="M23" s="191" t="str">
        <f aca="false">IF(E23="","",SUM(G23:L23))</f>
        <v/>
      </c>
      <c r="N23" s="188" t="str">
        <f aca="false">IF(E23="","",E23-D23)</f>
        <v/>
      </c>
      <c r="O23" s="188" t="str">
        <f aca="false">IF(N23="","",N23-F23)</f>
        <v/>
      </c>
      <c r="P23" s="188" t="str">
        <f aca="false">IF(M23="","",M23/1440)</f>
        <v/>
      </c>
      <c r="Q23" s="188" t="str">
        <f aca="false">IF(S23="",IF(O23="","",O23+P23),"N")</f>
        <v/>
      </c>
      <c r="R23" s="187" t="str">
        <f aca="false">IF(B23="","",výpočty!AL24)</f>
        <v/>
      </c>
      <c r="S23" s="192"/>
    </row>
    <row r="24" customFormat="false" ht="20.25" hidden="false" customHeight="true" outlineLevel="0" collapsed="false">
      <c r="A24" s="179" t="n">
        <f aca="false">A23+1</f>
        <v>22</v>
      </c>
      <c r="B24" s="179"/>
      <c r="C24" s="187" t="str">
        <f aca="false">IF(B24="","",IF(ISNUMBER(MATCH(B24,B$3:B23,0)),"B","A"))</f>
        <v/>
      </c>
      <c r="D24" s="188" t="str">
        <f aca="false">IF(B24="","",D23+5/1440)</f>
        <v/>
      </c>
      <c r="E24" s="189"/>
      <c r="F24" s="189"/>
      <c r="G24" s="193"/>
      <c r="H24" s="190"/>
      <c r="I24" s="190"/>
      <c r="J24" s="190"/>
      <c r="K24" s="190"/>
      <c r="L24" s="190"/>
      <c r="M24" s="191" t="str">
        <f aca="false">IF(E24="","",SUM(G24:L24))</f>
        <v/>
      </c>
      <c r="N24" s="188" t="str">
        <f aca="false">IF(E24="","",E24-D24)</f>
        <v/>
      </c>
      <c r="O24" s="188" t="str">
        <f aca="false">IF(N24="","",N24-F24)</f>
        <v/>
      </c>
      <c r="P24" s="188" t="str">
        <f aca="false">IF(M24="","",M24/1440)</f>
        <v/>
      </c>
      <c r="Q24" s="188" t="str">
        <f aca="false">IF(S24="",IF(O24="","",O24+P24),"N")</f>
        <v/>
      </c>
      <c r="R24" s="187" t="str">
        <f aca="false">IF(B24="","",výpočty!AL25)</f>
        <v/>
      </c>
      <c r="S24" s="192"/>
    </row>
    <row r="25" customFormat="false" ht="20.25" hidden="false" customHeight="true" outlineLevel="0" collapsed="false">
      <c r="A25" s="179" t="n">
        <f aca="false">A24+1</f>
        <v>23</v>
      </c>
      <c r="B25" s="179"/>
      <c r="C25" s="187" t="str">
        <f aca="false">IF(B25="","",IF(ISNUMBER(MATCH(B25,B$3:B24,0)),"B","A"))</f>
        <v/>
      </c>
      <c r="D25" s="188" t="str">
        <f aca="false">IF(B25="","",D24+5/1440)</f>
        <v/>
      </c>
      <c r="E25" s="189"/>
      <c r="F25" s="189"/>
      <c r="G25" s="193"/>
      <c r="H25" s="190"/>
      <c r="I25" s="190"/>
      <c r="J25" s="190"/>
      <c r="K25" s="190"/>
      <c r="L25" s="190"/>
      <c r="M25" s="191" t="str">
        <f aca="false">IF(E25="","",SUM(G25:L25))</f>
        <v/>
      </c>
      <c r="N25" s="188" t="str">
        <f aca="false">IF(E25="","",E25-D25)</f>
        <v/>
      </c>
      <c r="O25" s="188" t="str">
        <f aca="false">IF(N25="","",N25-F25)</f>
        <v/>
      </c>
      <c r="P25" s="188" t="str">
        <f aca="false">IF(M25="","",M25/1440)</f>
        <v/>
      </c>
      <c r="Q25" s="188" t="str">
        <f aca="false">IF(S25="",IF(O25="","",O25+P25),"N")</f>
        <v/>
      </c>
      <c r="R25" s="187" t="str">
        <f aca="false">IF(B25="","",výpočty!AL26)</f>
        <v/>
      </c>
      <c r="S25" s="192"/>
    </row>
    <row r="26" customFormat="false" ht="20.25" hidden="false" customHeight="true" outlineLevel="0" collapsed="false">
      <c r="A26" s="179" t="n">
        <f aca="false">A25+1</f>
        <v>24</v>
      </c>
      <c r="B26" s="194"/>
      <c r="C26" s="187" t="str">
        <f aca="false">IF(B26="","",IF(ISNUMBER(MATCH(B26,B$3:B25,0)),"B","A"))</f>
        <v/>
      </c>
      <c r="D26" s="188" t="str">
        <f aca="false">IF(B26="","",D25+5/1440)</f>
        <v/>
      </c>
      <c r="E26" s="189"/>
      <c r="F26" s="189"/>
      <c r="G26" s="193"/>
      <c r="H26" s="190"/>
      <c r="I26" s="193"/>
      <c r="J26" s="190"/>
      <c r="K26" s="190"/>
      <c r="L26" s="190"/>
      <c r="M26" s="191" t="str">
        <f aca="false">IF(E26="","",SUM(G26:L26))</f>
        <v/>
      </c>
      <c r="N26" s="188" t="str">
        <f aca="false">IF(E26="","",E26-D26)</f>
        <v/>
      </c>
      <c r="O26" s="188" t="str">
        <f aca="false">IF(N26="","",N26-F26)</f>
        <v/>
      </c>
      <c r="P26" s="188" t="str">
        <f aca="false">IF(M26="","",M26/1440)</f>
        <v/>
      </c>
      <c r="Q26" s="188" t="str">
        <f aca="false">IF(S26="",IF(O26="","",O26+P26),"N")</f>
        <v/>
      </c>
      <c r="R26" s="187" t="str">
        <f aca="false">IF(B26="","",výpočty!AL27)</f>
        <v/>
      </c>
      <c r="S26" s="192"/>
    </row>
    <row r="27" customFormat="false" ht="20.25" hidden="false" customHeight="true" outlineLevel="0" collapsed="false">
      <c r="A27" s="179" t="n">
        <f aca="false">A26+1</f>
        <v>25</v>
      </c>
      <c r="B27" s="194"/>
      <c r="C27" s="187" t="str">
        <f aca="false">IF(B27="","",IF(ISNUMBER(MATCH(B27,B$3:B26,0)),"B","A"))</f>
        <v/>
      </c>
      <c r="D27" s="188" t="str">
        <f aca="false">IF(B27="","",D26+5/1440)</f>
        <v/>
      </c>
      <c r="E27" s="189"/>
      <c r="F27" s="189"/>
      <c r="G27" s="193"/>
      <c r="H27" s="190"/>
      <c r="I27" s="190"/>
      <c r="J27" s="190"/>
      <c r="K27" s="190"/>
      <c r="L27" s="190"/>
      <c r="M27" s="191" t="str">
        <f aca="false">IF(E27="","",SUM(G27:L27))</f>
        <v/>
      </c>
      <c r="N27" s="188" t="str">
        <f aca="false">IF(E27="","",E27-D27)</f>
        <v/>
      </c>
      <c r="O27" s="188" t="str">
        <f aca="false">IF(N27="","",N27-F27)</f>
        <v/>
      </c>
      <c r="P27" s="188" t="str">
        <f aca="false">IF(M27="","",M27/1440)</f>
        <v/>
      </c>
      <c r="Q27" s="188" t="str">
        <f aca="false">IF(S27="",IF(O27="","",O27+P27),"N")</f>
        <v/>
      </c>
      <c r="R27" s="187" t="str">
        <f aca="false">IF(B27="","",výpočty!AL28)</f>
        <v/>
      </c>
      <c r="S27" s="192"/>
    </row>
    <row r="28" customFormat="false" ht="20.25" hidden="false" customHeight="true" outlineLevel="0" collapsed="false">
      <c r="A28" s="179" t="n">
        <f aca="false">A27+1</f>
        <v>26</v>
      </c>
      <c r="B28" s="194"/>
      <c r="C28" s="187" t="str">
        <f aca="false">IF(B28="","",IF(ISNUMBER(MATCH(B28,B$3:B27,0)),"B","A"))</f>
        <v/>
      </c>
      <c r="D28" s="188" t="str">
        <f aca="false">IF(B28="","",D27+5/1440)</f>
        <v/>
      </c>
      <c r="E28" s="189"/>
      <c r="F28" s="189"/>
      <c r="G28" s="193"/>
      <c r="H28" s="190"/>
      <c r="I28" s="190"/>
      <c r="J28" s="190"/>
      <c r="K28" s="190"/>
      <c r="L28" s="190"/>
      <c r="M28" s="191" t="str">
        <f aca="false">IF(E28="","",SUM(G28:L28))</f>
        <v/>
      </c>
      <c r="N28" s="188" t="str">
        <f aca="false">IF(E28="","",E28-D28)</f>
        <v/>
      </c>
      <c r="O28" s="188" t="str">
        <f aca="false">IF(N28="","",N28-F28)</f>
        <v/>
      </c>
      <c r="P28" s="188" t="str">
        <f aca="false">IF(M28="","",M28/1440)</f>
        <v/>
      </c>
      <c r="Q28" s="188" t="str">
        <f aca="false">IF(S28="",IF(O28="","",O28+P28),"N")</f>
        <v/>
      </c>
      <c r="R28" s="187" t="str">
        <f aca="false">IF(B28="","",výpočty!AL29)</f>
        <v/>
      </c>
      <c r="S28" s="192"/>
    </row>
    <row r="29" customFormat="false" ht="20.25" hidden="false" customHeight="true" outlineLevel="0" collapsed="false">
      <c r="A29" s="179" t="n">
        <f aca="false">A28+1</f>
        <v>27</v>
      </c>
      <c r="B29" s="194"/>
      <c r="C29" s="187" t="str">
        <f aca="false">IF(B29="","",IF(ISNUMBER(MATCH(B29,B$3:B28,0)),"B","A"))</f>
        <v/>
      </c>
      <c r="D29" s="188" t="str">
        <f aca="false">IF(B29="","",D28+5/1440)</f>
        <v/>
      </c>
      <c r="E29" s="189"/>
      <c r="F29" s="189"/>
      <c r="G29" s="193"/>
      <c r="H29" s="190"/>
      <c r="I29" s="190"/>
      <c r="J29" s="190"/>
      <c r="K29" s="190"/>
      <c r="L29" s="190"/>
      <c r="M29" s="191" t="str">
        <f aca="false">IF(E29="","",SUM(G29:L29))</f>
        <v/>
      </c>
      <c r="N29" s="188" t="str">
        <f aca="false">IF(E29="","",E29-D29)</f>
        <v/>
      </c>
      <c r="O29" s="188" t="str">
        <f aca="false">IF(N29="","",N29-F29)</f>
        <v/>
      </c>
      <c r="P29" s="188" t="str">
        <f aca="false">IF(M29="","",M29/1440)</f>
        <v/>
      </c>
      <c r="Q29" s="188" t="str">
        <f aca="false">IF(S29="",IF(O29="","",O29+P29),"N")</f>
        <v/>
      </c>
      <c r="R29" s="187" t="str">
        <f aca="false">IF(B29="","",výpočty!AL30)</f>
        <v/>
      </c>
      <c r="S29" s="192"/>
    </row>
    <row r="30" customFormat="false" ht="20.25" hidden="false" customHeight="true" outlineLevel="0" collapsed="false">
      <c r="A30" s="179" t="n">
        <f aca="false">A29+1</f>
        <v>28</v>
      </c>
      <c r="B30" s="194"/>
      <c r="C30" s="187" t="str">
        <f aca="false">IF(B30="","",IF(ISNUMBER(MATCH(B30,B$3:B29,0)),"B","A"))</f>
        <v/>
      </c>
      <c r="D30" s="188" t="str">
        <f aca="false">IF(B30="","",D29+5/1440)</f>
        <v/>
      </c>
      <c r="E30" s="189"/>
      <c r="F30" s="189"/>
      <c r="G30" s="193"/>
      <c r="H30" s="190"/>
      <c r="I30" s="190"/>
      <c r="J30" s="190"/>
      <c r="K30" s="190"/>
      <c r="L30" s="190"/>
      <c r="M30" s="191" t="str">
        <f aca="false">IF(E30="","",SUM(G30:L30))</f>
        <v/>
      </c>
      <c r="N30" s="188" t="str">
        <f aca="false">IF(E30="","",E30-D30)</f>
        <v/>
      </c>
      <c r="O30" s="188" t="str">
        <f aca="false">IF(N30="","",N30-F30)</f>
        <v/>
      </c>
      <c r="P30" s="188" t="str">
        <f aca="false">IF(M30="","",M30/1440)</f>
        <v/>
      </c>
      <c r="Q30" s="188" t="str">
        <f aca="false">IF(S30="",IF(O30="","",O30+P30),"N")</f>
        <v/>
      </c>
      <c r="R30" s="187" t="str">
        <f aca="false">IF(B30="","",výpočty!AL31)</f>
        <v/>
      </c>
      <c r="S30" s="192"/>
    </row>
    <row r="31" customFormat="false" ht="20.25" hidden="false" customHeight="true" outlineLevel="0" collapsed="false">
      <c r="A31" s="179" t="n">
        <f aca="false">A30+1</f>
        <v>29</v>
      </c>
      <c r="B31" s="194"/>
      <c r="C31" s="187" t="str">
        <f aca="false">IF(B31="","",IF(ISNUMBER(MATCH(B31,B$3:B30,0)),"B","A"))</f>
        <v/>
      </c>
      <c r="D31" s="188" t="str">
        <f aca="false">IF(B31="","",D30+5/1440)</f>
        <v/>
      </c>
      <c r="E31" s="189"/>
      <c r="F31" s="189"/>
      <c r="G31" s="193"/>
      <c r="H31" s="190"/>
      <c r="I31" s="190"/>
      <c r="J31" s="190"/>
      <c r="K31" s="190"/>
      <c r="L31" s="190"/>
      <c r="M31" s="191" t="str">
        <f aca="false">IF(E31="","",SUM(G31:L31))</f>
        <v/>
      </c>
      <c r="N31" s="188" t="str">
        <f aca="false">IF(E31="","",E31-D31)</f>
        <v/>
      </c>
      <c r="O31" s="188" t="str">
        <f aca="false">IF(N31="","",N31-F31)</f>
        <v/>
      </c>
      <c r="P31" s="188" t="str">
        <f aca="false">IF(M31="","",M31/1440)</f>
        <v/>
      </c>
      <c r="Q31" s="188" t="str">
        <f aca="false">IF(S31="",IF(O31="","",O31+P31),"N")</f>
        <v/>
      </c>
      <c r="R31" s="187" t="str">
        <f aca="false">IF(B31="","",výpočty!AL32)</f>
        <v/>
      </c>
      <c r="S31" s="192"/>
    </row>
    <row r="32" customFormat="false" ht="20.25" hidden="false" customHeight="true" outlineLevel="0" collapsed="false">
      <c r="A32" s="179" t="n">
        <f aca="false">A31+1</f>
        <v>30</v>
      </c>
      <c r="B32" s="194"/>
      <c r="C32" s="187" t="str">
        <f aca="false">IF(B32="","",IF(ISNUMBER(MATCH(B32,B$3:B31,0)),"B","A"))</f>
        <v/>
      </c>
      <c r="D32" s="188" t="str">
        <f aca="false">IF(B32="","",D31+5/1440)</f>
        <v/>
      </c>
      <c r="E32" s="189"/>
      <c r="F32" s="189"/>
      <c r="G32" s="193"/>
      <c r="H32" s="190"/>
      <c r="I32" s="190"/>
      <c r="J32" s="190"/>
      <c r="K32" s="190"/>
      <c r="L32" s="190"/>
      <c r="M32" s="191" t="str">
        <f aca="false">IF(E32="","",SUM(G32:L32))</f>
        <v/>
      </c>
      <c r="N32" s="188" t="str">
        <f aca="false">IF(E32="","",E32-D32)</f>
        <v/>
      </c>
      <c r="O32" s="188" t="str">
        <f aca="false">IF(N32="","",N32-F32)</f>
        <v/>
      </c>
      <c r="P32" s="188" t="str">
        <f aca="false">IF(M32="","",M32/1440)</f>
        <v/>
      </c>
      <c r="Q32" s="188" t="str">
        <f aca="false">IF(S32="",IF(O32="","",O32+P32),"N")</f>
        <v/>
      </c>
      <c r="R32" s="187" t="str">
        <f aca="false">IF(B32="","",výpočty!AL33)</f>
        <v/>
      </c>
      <c r="S32" s="192"/>
    </row>
    <row r="33" customFormat="false" ht="20.25" hidden="false" customHeight="true" outlineLevel="0" collapsed="false">
      <c r="A33" s="179" t="n">
        <f aca="false">A32+1</f>
        <v>31</v>
      </c>
      <c r="B33" s="194"/>
      <c r="C33" s="187" t="str">
        <f aca="false">IF(B33="","",IF(ISNUMBER(MATCH(B33,B$3:B32,0)),"B","A"))</f>
        <v/>
      </c>
      <c r="D33" s="188" t="str">
        <f aca="false">IF(B33="","",D32+5/1440)</f>
        <v/>
      </c>
      <c r="E33" s="189"/>
      <c r="F33" s="189"/>
      <c r="G33" s="193"/>
      <c r="H33" s="190"/>
      <c r="I33" s="190"/>
      <c r="J33" s="190"/>
      <c r="K33" s="190"/>
      <c r="L33" s="190"/>
      <c r="M33" s="191" t="str">
        <f aca="false">IF(E33="","",SUM(G33:L33))</f>
        <v/>
      </c>
      <c r="N33" s="188" t="str">
        <f aca="false">IF(E33="","",E33-D33)</f>
        <v/>
      </c>
      <c r="O33" s="188" t="str">
        <f aca="false">IF(N33="","",N33-F33)</f>
        <v/>
      </c>
      <c r="P33" s="188" t="str">
        <f aca="false">IF(M33="","",M33/1440)</f>
        <v/>
      </c>
      <c r="Q33" s="188" t="str">
        <f aca="false">IF(S33="",IF(O33="","",O33+P33),"N")</f>
        <v/>
      </c>
      <c r="R33" s="187" t="str">
        <f aca="false">IF(B33="","",výpočty!AL34)</f>
        <v/>
      </c>
      <c r="S33" s="192"/>
    </row>
    <row r="34" customFormat="false" ht="20.25" hidden="false" customHeight="true" outlineLevel="0" collapsed="false">
      <c r="A34" s="179" t="n">
        <f aca="false">A33+1</f>
        <v>32</v>
      </c>
      <c r="B34" s="194"/>
      <c r="C34" s="187" t="str">
        <f aca="false">IF(B34="","",IF(ISNUMBER(MATCH(B34,B$3:B33,0)),"B","A"))</f>
        <v/>
      </c>
      <c r="D34" s="188" t="str">
        <f aca="false">IF(B34="","",D33+5/1440)</f>
        <v/>
      </c>
      <c r="E34" s="189"/>
      <c r="F34" s="189"/>
      <c r="G34" s="193"/>
      <c r="H34" s="190"/>
      <c r="I34" s="190"/>
      <c r="J34" s="190"/>
      <c r="K34" s="190"/>
      <c r="L34" s="190"/>
      <c r="M34" s="191" t="str">
        <f aca="false">IF(E34="","",SUM(G34:L34))</f>
        <v/>
      </c>
      <c r="N34" s="188" t="str">
        <f aca="false">IF(E34="","",E34-D34)</f>
        <v/>
      </c>
      <c r="O34" s="188" t="str">
        <f aca="false">IF(N34="","",N34-F34)</f>
        <v/>
      </c>
      <c r="P34" s="188" t="str">
        <f aca="false">IF(M34="","",M34/1440)</f>
        <v/>
      </c>
      <c r="Q34" s="188" t="str">
        <f aca="false">IF(S34="",IF(O34="","",O34+P34),"N")</f>
        <v/>
      </c>
      <c r="R34" s="187" t="str">
        <f aca="false">IF(B34="","",výpočty!AL35)</f>
        <v/>
      </c>
      <c r="S34" s="192"/>
    </row>
    <row r="35" customFormat="false" ht="20.25" hidden="false" customHeight="true" outlineLevel="0" collapsed="false">
      <c r="A35" s="179" t="n">
        <f aca="false">A34+1</f>
        <v>33</v>
      </c>
      <c r="B35" s="194"/>
      <c r="C35" s="187" t="str">
        <f aca="false">IF(B35="","",IF(ISNUMBER(MATCH(B35,B$3:B34,0)),"B","A"))</f>
        <v/>
      </c>
      <c r="D35" s="188" t="str">
        <f aca="false">IF(B35="","",D34+5/1440)</f>
        <v/>
      </c>
      <c r="E35" s="189"/>
      <c r="F35" s="189"/>
      <c r="G35" s="193"/>
      <c r="H35" s="190"/>
      <c r="I35" s="190"/>
      <c r="J35" s="190"/>
      <c r="K35" s="190"/>
      <c r="L35" s="190"/>
      <c r="M35" s="191" t="str">
        <f aca="false">IF(E35="","",SUM(G35:L35))</f>
        <v/>
      </c>
      <c r="N35" s="188" t="str">
        <f aca="false">IF(E35="","",E35-D35)</f>
        <v/>
      </c>
      <c r="O35" s="188" t="str">
        <f aca="false">IF(N35="","",N35-F35)</f>
        <v/>
      </c>
      <c r="P35" s="188" t="str">
        <f aca="false">IF(M35="","",M35/1440)</f>
        <v/>
      </c>
      <c r="Q35" s="188" t="str">
        <f aca="false">IF(S35="",IF(O35="","",O35+P35),"N")</f>
        <v/>
      </c>
      <c r="R35" s="187" t="str">
        <f aca="false">IF(B35="","",výpočty!AL36)</f>
        <v/>
      </c>
      <c r="S35" s="192"/>
    </row>
    <row r="36" customFormat="false" ht="20.25" hidden="false" customHeight="true" outlineLevel="0" collapsed="false">
      <c r="A36" s="179" t="n">
        <f aca="false">A35+1</f>
        <v>34</v>
      </c>
      <c r="B36" s="194"/>
      <c r="C36" s="187" t="str">
        <f aca="false">IF(B36="","",IF(ISNUMBER(MATCH(B36,B$3:B35,0)),"B","A"))</f>
        <v/>
      </c>
      <c r="D36" s="188" t="str">
        <f aca="false">IF(B36="","",D35+5/1440)</f>
        <v/>
      </c>
      <c r="E36" s="189"/>
      <c r="F36" s="189"/>
      <c r="G36" s="193"/>
      <c r="H36" s="190"/>
      <c r="I36" s="190"/>
      <c r="J36" s="190"/>
      <c r="K36" s="190"/>
      <c r="L36" s="190"/>
      <c r="M36" s="191" t="str">
        <f aca="false">IF(E36="","",SUM(G36:L36))</f>
        <v/>
      </c>
      <c r="N36" s="188" t="str">
        <f aca="false">IF(E36="","",E36-D36)</f>
        <v/>
      </c>
      <c r="O36" s="188" t="str">
        <f aca="false">IF(N36="","",N36-F36)</f>
        <v/>
      </c>
      <c r="P36" s="188" t="str">
        <f aca="false">IF(M36="","",M36/1440)</f>
        <v/>
      </c>
      <c r="Q36" s="188" t="str">
        <f aca="false">IF(S36="",IF(O36="","",O36+P36),"N")</f>
        <v/>
      </c>
      <c r="R36" s="187" t="str">
        <f aca="false">IF(B36="","",výpočty!AL37)</f>
        <v/>
      </c>
      <c r="S36" s="192"/>
    </row>
    <row r="37" customFormat="false" ht="20.25" hidden="false" customHeight="true" outlineLevel="0" collapsed="false">
      <c r="A37" s="179" t="n">
        <f aca="false">A36+1</f>
        <v>35</v>
      </c>
      <c r="B37" s="194"/>
      <c r="C37" s="187" t="str">
        <f aca="false">IF(B37="","",IF(ISNUMBER(MATCH(B37,B$3:B36,0)),"B","A"))</f>
        <v/>
      </c>
      <c r="D37" s="188" t="str">
        <f aca="false">IF(B37="","",D36+5/1440)</f>
        <v/>
      </c>
      <c r="E37" s="189"/>
      <c r="F37" s="189"/>
      <c r="G37" s="193"/>
      <c r="H37" s="190"/>
      <c r="I37" s="190"/>
      <c r="J37" s="190"/>
      <c r="K37" s="190"/>
      <c r="L37" s="190"/>
      <c r="M37" s="191" t="str">
        <f aca="false">IF(E37="","",SUM(G37:L37))</f>
        <v/>
      </c>
      <c r="N37" s="188" t="str">
        <f aca="false">IF(E37="","",E37-D37)</f>
        <v/>
      </c>
      <c r="O37" s="188" t="str">
        <f aca="false">IF(N37="","",N37-F37)</f>
        <v/>
      </c>
      <c r="P37" s="188" t="str">
        <f aca="false">IF(M37="","",M37/1440)</f>
        <v/>
      </c>
      <c r="Q37" s="188" t="str">
        <f aca="false">IF(S37="",IF(O37="","",O37+P37),"N")</f>
        <v/>
      </c>
      <c r="R37" s="187" t="str">
        <f aca="false">IF(B37="","",výpočty!AL38)</f>
        <v/>
      </c>
      <c r="S37" s="192"/>
    </row>
    <row r="38" customFormat="false" ht="20.25" hidden="false" customHeight="true" outlineLevel="0" collapsed="false">
      <c r="A38" s="179" t="n">
        <f aca="false">A37+1</f>
        <v>36</v>
      </c>
      <c r="B38" s="194"/>
      <c r="C38" s="187" t="str">
        <f aca="false">IF(B38="","",IF(ISNUMBER(MATCH(B38,B$3:B37,0)),"B","A"))</f>
        <v/>
      </c>
      <c r="D38" s="188" t="str">
        <f aca="false">IF(B38="","",D37+5/1440)</f>
        <v/>
      </c>
      <c r="E38" s="189"/>
      <c r="F38" s="189"/>
      <c r="G38" s="193"/>
      <c r="H38" s="190"/>
      <c r="I38" s="190"/>
      <c r="J38" s="190"/>
      <c r="K38" s="190"/>
      <c r="L38" s="190"/>
      <c r="M38" s="191" t="str">
        <f aca="false">IF(E38="","",SUM(G38:L38))</f>
        <v/>
      </c>
      <c r="N38" s="188" t="str">
        <f aca="false">IF(E38="","",E38-D38)</f>
        <v/>
      </c>
      <c r="O38" s="188" t="str">
        <f aca="false">IF(N38="","",N38-F38)</f>
        <v/>
      </c>
      <c r="P38" s="188" t="str">
        <f aca="false">IF(M38="","",M38/1440)</f>
        <v/>
      </c>
      <c r="Q38" s="188" t="str">
        <f aca="false">IF(S38="",IF(O38="","",O38+P38),"N")</f>
        <v/>
      </c>
      <c r="R38" s="187" t="str">
        <f aca="false">IF(B38="","",výpočty!AL39)</f>
        <v/>
      </c>
      <c r="S38" s="192"/>
    </row>
    <row r="39" customFormat="false" ht="20.25" hidden="false" customHeight="true" outlineLevel="0" collapsed="false">
      <c r="A39" s="179" t="n">
        <f aca="false">A38+1</f>
        <v>37</v>
      </c>
      <c r="B39" s="194"/>
      <c r="C39" s="187" t="str">
        <f aca="false">IF(B39="","",IF(ISNUMBER(MATCH(B39,B$3:B38,0)),"B","A"))</f>
        <v/>
      </c>
      <c r="D39" s="188" t="str">
        <f aca="false">IF(B39="","",D38+5/1440)</f>
        <v/>
      </c>
      <c r="E39" s="189"/>
      <c r="F39" s="189"/>
      <c r="G39" s="193"/>
      <c r="H39" s="190"/>
      <c r="I39" s="190"/>
      <c r="J39" s="190"/>
      <c r="K39" s="190"/>
      <c r="L39" s="190"/>
      <c r="M39" s="191" t="str">
        <f aca="false">IF(E39="","",SUM(G39:L39))</f>
        <v/>
      </c>
      <c r="N39" s="188" t="str">
        <f aca="false">IF(E39="","",E39-D39)</f>
        <v/>
      </c>
      <c r="O39" s="188" t="str">
        <f aca="false">IF(N39="","",N39-F39)</f>
        <v/>
      </c>
      <c r="P39" s="188" t="str">
        <f aca="false">IF(M39="","",M39/1440)</f>
        <v/>
      </c>
      <c r="Q39" s="188" t="str">
        <f aca="false">IF(S39="",IF(O39="","",O39+P39),"N")</f>
        <v/>
      </c>
      <c r="R39" s="187" t="str">
        <f aca="false">IF(B39="","",výpočty!AL40)</f>
        <v/>
      </c>
      <c r="S39" s="192"/>
    </row>
    <row r="40" customFormat="false" ht="20.25" hidden="false" customHeight="true" outlineLevel="0" collapsed="false">
      <c r="A40" s="179" t="n">
        <f aca="false">A39+1</f>
        <v>38</v>
      </c>
      <c r="B40" s="194"/>
      <c r="C40" s="187" t="str">
        <f aca="false">IF(B40="","",IF(ISNUMBER(MATCH(B40,B$3:B39,0)),"B","A"))</f>
        <v/>
      </c>
      <c r="D40" s="188" t="str">
        <f aca="false">IF(B40="","",D39+5/1440)</f>
        <v/>
      </c>
      <c r="E40" s="189"/>
      <c r="F40" s="189"/>
      <c r="G40" s="193"/>
      <c r="H40" s="190"/>
      <c r="I40" s="190"/>
      <c r="J40" s="190"/>
      <c r="K40" s="190"/>
      <c r="L40" s="190"/>
      <c r="M40" s="191" t="str">
        <f aca="false">IF(E40="","",SUM(G40:L40))</f>
        <v/>
      </c>
      <c r="N40" s="188" t="str">
        <f aca="false">IF(E40="","",E40-D40)</f>
        <v/>
      </c>
      <c r="O40" s="188" t="str">
        <f aca="false">IF(N40="","",N40-F40)</f>
        <v/>
      </c>
      <c r="P40" s="188" t="str">
        <f aca="false">IF(M40="","",M40/1440)</f>
        <v/>
      </c>
      <c r="Q40" s="188" t="str">
        <f aca="false">IF(S40="",IF(O40="","",O40+P40),"N")</f>
        <v/>
      </c>
      <c r="R40" s="187" t="str">
        <f aca="false">IF(B40="","",výpočty!AL41)</f>
        <v/>
      </c>
      <c r="S40" s="192"/>
    </row>
    <row r="41" customFormat="false" ht="20.25" hidden="false" customHeight="true" outlineLevel="0" collapsed="false">
      <c r="A41" s="179" t="n">
        <f aca="false">A40+1</f>
        <v>39</v>
      </c>
      <c r="B41" s="194"/>
      <c r="C41" s="187" t="str">
        <f aca="false">IF(B41="","",IF(ISNUMBER(MATCH(B41,B$3:B40,0)),"B","A"))</f>
        <v/>
      </c>
      <c r="D41" s="188" t="str">
        <f aca="false">IF(B41="","",D40+5/1440)</f>
        <v/>
      </c>
      <c r="E41" s="189"/>
      <c r="F41" s="189"/>
      <c r="G41" s="193"/>
      <c r="H41" s="190"/>
      <c r="I41" s="190"/>
      <c r="J41" s="190"/>
      <c r="K41" s="190"/>
      <c r="L41" s="190"/>
      <c r="M41" s="191" t="str">
        <f aca="false">IF(E41="","",SUM(G41:L41))</f>
        <v/>
      </c>
      <c r="N41" s="188" t="str">
        <f aca="false">IF(E41="","",E41-D41)</f>
        <v/>
      </c>
      <c r="O41" s="188" t="str">
        <f aca="false">IF(N41="","",N41-F41)</f>
        <v/>
      </c>
      <c r="P41" s="188" t="str">
        <f aca="false">IF(M41="","",M41/1440)</f>
        <v/>
      </c>
      <c r="Q41" s="188" t="str">
        <f aca="false">IF(S41="",IF(O41="","",O41+P41),"N")</f>
        <v/>
      </c>
      <c r="R41" s="187" t="str">
        <f aca="false">IF(B41="","",výpočty!AL42)</f>
        <v/>
      </c>
      <c r="S41" s="192"/>
    </row>
    <row r="42" customFormat="false" ht="20.25" hidden="false" customHeight="true" outlineLevel="0" collapsed="false">
      <c r="A42" s="179" t="n">
        <f aca="false">A41+1</f>
        <v>40</v>
      </c>
      <c r="B42" s="194"/>
      <c r="C42" s="187" t="str">
        <f aca="false">IF(B42="","",IF(ISNUMBER(MATCH(B42,B$3:B41,0)),"B","A"))</f>
        <v/>
      </c>
      <c r="D42" s="188" t="str">
        <f aca="false">IF(B42="","",D41+5/1440)</f>
        <v/>
      </c>
      <c r="E42" s="189"/>
      <c r="F42" s="189"/>
      <c r="G42" s="193"/>
      <c r="H42" s="190"/>
      <c r="I42" s="190"/>
      <c r="J42" s="190"/>
      <c r="K42" s="190"/>
      <c r="L42" s="190"/>
      <c r="M42" s="191" t="str">
        <f aca="false">IF(E42="","",SUM(G42:L42))</f>
        <v/>
      </c>
      <c r="N42" s="188" t="str">
        <f aca="false">IF(E42="","",E42-D42)</f>
        <v/>
      </c>
      <c r="O42" s="188" t="str">
        <f aca="false">IF(N42="","",N42-F42)</f>
        <v/>
      </c>
      <c r="P42" s="188" t="str">
        <f aca="false">IF(M42="","",M42/1440)</f>
        <v/>
      </c>
      <c r="Q42" s="188" t="str">
        <f aca="false">IF(S42="",IF(O42="","",O42+P42),"N")</f>
        <v/>
      </c>
      <c r="R42" s="187" t="str">
        <f aca="false">IF(B42="","",výpočty!AL43)</f>
        <v/>
      </c>
      <c r="S42" s="192"/>
    </row>
    <row r="43" customFormat="false" ht="20.25" hidden="false" customHeight="true" outlineLevel="0" collapsed="false">
      <c r="A43" s="179" t="n">
        <f aca="false">A42+1</f>
        <v>41</v>
      </c>
      <c r="B43" s="194"/>
      <c r="C43" s="187" t="str">
        <f aca="false">IF(B43="","",IF(ISNUMBER(MATCH(B43,B$3:B42,0)),"B","A"))</f>
        <v/>
      </c>
      <c r="D43" s="188" t="str">
        <f aca="false">IF(B43="","",D42+5/1440)</f>
        <v/>
      </c>
      <c r="E43" s="189"/>
      <c r="F43" s="189"/>
      <c r="G43" s="193"/>
      <c r="H43" s="190"/>
      <c r="I43" s="190"/>
      <c r="J43" s="190"/>
      <c r="K43" s="190"/>
      <c r="L43" s="190"/>
      <c r="M43" s="191" t="str">
        <f aca="false">IF(E43="","",SUM(G43:L43))</f>
        <v/>
      </c>
      <c r="N43" s="188" t="str">
        <f aca="false">IF(E43="","",E43-D43)</f>
        <v/>
      </c>
      <c r="O43" s="188" t="str">
        <f aca="false">IF(N43="","",N43-F43)</f>
        <v/>
      </c>
      <c r="P43" s="188" t="str">
        <f aca="false">IF(M43="","",M43/1440)</f>
        <v/>
      </c>
      <c r="Q43" s="188" t="str">
        <f aca="false">IF(S43="",IF(O43="","",O43+P43),"N")</f>
        <v/>
      </c>
      <c r="R43" s="187" t="str">
        <f aca="false">IF(B43="","",výpočty!AL44)</f>
        <v/>
      </c>
      <c r="S43" s="192"/>
    </row>
    <row r="44" customFormat="false" ht="20.25" hidden="false" customHeight="true" outlineLevel="0" collapsed="false">
      <c r="A44" s="179" t="n">
        <f aca="false">A43+1</f>
        <v>42</v>
      </c>
      <c r="B44" s="194"/>
      <c r="C44" s="187" t="str">
        <f aca="false">IF(B44="","",IF(ISNUMBER(MATCH(B44,B$3:B43,0)),"B","A"))</f>
        <v/>
      </c>
      <c r="D44" s="188" t="str">
        <f aca="false">IF(B44="","",D43+5/1440)</f>
        <v/>
      </c>
      <c r="E44" s="189"/>
      <c r="F44" s="189"/>
      <c r="G44" s="193"/>
      <c r="H44" s="190"/>
      <c r="I44" s="190"/>
      <c r="J44" s="190"/>
      <c r="K44" s="190"/>
      <c r="L44" s="190"/>
      <c r="M44" s="191" t="str">
        <f aca="false">IF(E44="","",SUM(G44:L44))</f>
        <v/>
      </c>
      <c r="N44" s="188" t="str">
        <f aca="false">IF(E44="","",E44-D44)</f>
        <v/>
      </c>
      <c r="O44" s="188" t="str">
        <f aca="false">IF(N44="","",N44-F44)</f>
        <v/>
      </c>
      <c r="P44" s="188" t="str">
        <f aca="false">IF(M44="","",M44/1440)</f>
        <v/>
      </c>
      <c r="Q44" s="188" t="str">
        <f aca="false">IF(S44="",IF(O44="","",O44+P44),"N")</f>
        <v/>
      </c>
      <c r="R44" s="187" t="str">
        <f aca="false">IF(B44="","",výpočty!AL45)</f>
        <v/>
      </c>
      <c r="S44" s="192"/>
    </row>
    <row r="45" customFormat="false" ht="20.25" hidden="false" customHeight="true" outlineLevel="0" collapsed="false">
      <c r="A45" s="179" t="n">
        <f aca="false">A44+1</f>
        <v>43</v>
      </c>
      <c r="B45" s="194"/>
      <c r="C45" s="187" t="str">
        <f aca="false">IF(B45="","",IF(ISNUMBER(MATCH(B45,B$3:B44,0)),"B","A"))</f>
        <v/>
      </c>
      <c r="D45" s="188" t="str">
        <f aca="false">IF(B45="","",D44+5/1440)</f>
        <v/>
      </c>
      <c r="E45" s="189"/>
      <c r="F45" s="189"/>
      <c r="G45" s="193"/>
      <c r="H45" s="190"/>
      <c r="I45" s="190"/>
      <c r="J45" s="190"/>
      <c r="K45" s="190"/>
      <c r="L45" s="190"/>
      <c r="M45" s="191" t="str">
        <f aca="false">IF(E45="","",SUM(G45:L45))</f>
        <v/>
      </c>
      <c r="N45" s="188" t="str">
        <f aca="false">IF(E45="","",E45-D45)</f>
        <v/>
      </c>
      <c r="O45" s="188" t="str">
        <f aca="false">IF(N45="","",N45-F45)</f>
        <v/>
      </c>
      <c r="P45" s="188" t="str">
        <f aca="false">IF(M45="","",M45/1440)</f>
        <v/>
      </c>
      <c r="Q45" s="188" t="str">
        <f aca="false">IF(S45="",IF(O45="","",O45+P45),"N")</f>
        <v/>
      </c>
      <c r="R45" s="187" t="str">
        <f aca="false">IF(B45="","",výpočty!AL46)</f>
        <v/>
      </c>
      <c r="S45" s="192"/>
    </row>
    <row r="46" customFormat="false" ht="20.25" hidden="false" customHeight="true" outlineLevel="0" collapsed="false">
      <c r="A46" s="179" t="n">
        <f aca="false">A45+1</f>
        <v>44</v>
      </c>
      <c r="B46" s="194"/>
      <c r="C46" s="187" t="str">
        <f aca="false">IF(B46="","",IF(ISNUMBER(MATCH(B46,B$3:B45,0)),"B","A"))</f>
        <v/>
      </c>
      <c r="D46" s="188" t="str">
        <f aca="false">IF(B46="","",D45+5/1440)</f>
        <v/>
      </c>
      <c r="E46" s="189"/>
      <c r="F46" s="189"/>
      <c r="G46" s="193"/>
      <c r="H46" s="190"/>
      <c r="I46" s="190"/>
      <c r="J46" s="190"/>
      <c r="K46" s="190"/>
      <c r="L46" s="190"/>
      <c r="M46" s="191" t="str">
        <f aca="false">IF(E46="","",SUM(G46:L46))</f>
        <v/>
      </c>
      <c r="N46" s="188" t="str">
        <f aca="false">IF(E46="","",E46-D46)</f>
        <v/>
      </c>
      <c r="O46" s="188" t="str">
        <f aca="false">IF(N46="","",N46-F46)</f>
        <v/>
      </c>
      <c r="P46" s="188" t="str">
        <f aca="false">IF(M46="","",M46/1440)</f>
        <v/>
      </c>
      <c r="Q46" s="188" t="str">
        <f aca="false">IF(S46="",IF(O46="","",O46+P46),"N")</f>
        <v/>
      </c>
      <c r="R46" s="187" t="str">
        <f aca="false">IF(B46="","",výpočty!AL47)</f>
        <v/>
      </c>
      <c r="S46" s="192"/>
    </row>
    <row r="47" customFormat="false" ht="20.25" hidden="false" customHeight="true" outlineLevel="0" collapsed="false">
      <c r="A47" s="179" t="n">
        <f aca="false">A46+1</f>
        <v>45</v>
      </c>
      <c r="B47" s="194"/>
      <c r="C47" s="187" t="str">
        <f aca="false">IF(B47="","",IF(ISNUMBER(MATCH(B47,B$3:B46,0)),"B","A"))</f>
        <v/>
      </c>
      <c r="D47" s="188" t="str">
        <f aca="false">IF(B47="","",D46+5/1440)</f>
        <v/>
      </c>
      <c r="E47" s="189"/>
      <c r="F47" s="189"/>
      <c r="G47" s="193"/>
      <c r="H47" s="190"/>
      <c r="I47" s="190"/>
      <c r="J47" s="190"/>
      <c r="K47" s="190"/>
      <c r="L47" s="190"/>
      <c r="M47" s="191" t="str">
        <f aca="false">IF(E47="","",SUM(G47:L47))</f>
        <v/>
      </c>
      <c r="N47" s="188" t="str">
        <f aca="false">IF(E47="","",E47-D47)</f>
        <v/>
      </c>
      <c r="O47" s="188" t="str">
        <f aca="false">IF(N47="","",N47-F47)</f>
        <v/>
      </c>
      <c r="P47" s="188" t="str">
        <f aca="false">IF(M47="","",M47/1440)</f>
        <v/>
      </c>
      <c r="Q47" s="188" t="str">
        <f aca="false">IF(S47="",IF(O47="","",O47+P47),"N")</f>
        <v/>
      </c>
      <c r="R47" s="187" t="str">
        <f aca="false">IF(B47="","",výpočty!AL48)</f>
        <v/>
      </c>
      <c r="S47" s="192"/>
    </row>
    <row r="48" customFormat="false" ht="20.25" hidden="false" customHeight="true" outlineLevel="0" collapsed="false">
      <c r="A48" s="179" t="n">
        <f aca="false">A47+1</f>
        <v>46</v>
      </c>
      <c r="B48" s="194"/>
      <c r="C48" s="187" t="str">
        <f aca="false">IF(B48="","",IF(ISNUMBER(MATCH(B48,B$3:B47,0)),"B","A"))</f>
        <v/>
      </c>
      <c r="D48" s="188" t="str">
        <f aca="false">IF(B48="","",D47+5/1440)</f>
        <v/>
      </c>
      <c r="E48" s="189"/>
      <c r="F48" s="189"/>
      <c r="G48" s="193"/>
      <c r="H48" s="190"/>
      <c r="I48" s="190"/>
      <c r="J48" s="190"/>
      <c r="K48" s="190"/>
      <c r="L48" s="190"/>
      <c r="M48" s="191" t="str">
        <f aca="false">IF(E48="","",SUM(G48:L48))</f>
        <v/>
      </c>
      <c r="N48" s="188" t="str">
        <f aca="false">IF(E48="","",E48-D48)</f>
        <v/>
      </c>
      <c r="O48" s="188" t="str">
        <f aca="false">IF(N48="","",N48-F48)</f>
        <v/>
      </c>
      <c r="P48" s="188" t="str">
        <f aca="false">IF(M48="","",M48/1440)</f>
        <v/>
      </c>
      <c r="Q48" s="188" t="str">
        <f aca="false">IF(S48="",IF(O48="","",O48+P48),"N")</f>
        <v/>
      </c>
      <c r="R48" s="187" t="str">
        <f aca="false">IF(B48="","",výpočty!AL49)</f>
        <v/>
      </c>
      <c r="S48" s="192"/>
    </row>
    <row r="49" customFormat="false" ht="20.25" hidden="false" customHeight="true" outlineLevel="0" collapsed="false">
      <c r="A49" s="179" t="n">
        <f aca="false">A48+1</f>
        <v>47</v>
      </c>
      <c r="B49" s="194"/>
      <c r="C49" s="187" t="str">
        <f aca="false">IF(B49="","",IF(ISNUMBER(MATCH(B49,B$3:B48,0)),"B","A"))</f>
        <v/>
      </c>
      <c r="D49" s="188" t="str">
        <f aca="false">IF(B49="","",D48+5/1440)</f>
        <v/>
      </c>
      <c r="E49" s="189"/>
      <c r="F49" s="189"/>
      <c r="G49" s="193"/>
      <c r="H49" s="190"/>
      <c r="I49" s="190"/>
      <c r="J49" s="190"/>
      <c r="K49" s="190"/>
      <c r="L49" s="190"/>
      <c r="M49" s="191" t="str">
        <f aca="false">IF(E49="","",SUM(G49:L49))</f>
        <v/>
      </c>
      <c r="N49" s="188" t="str">
        <f aca="false">IF(E49="","",E49-D49)</f>
        <v/>
      </c>
      <c r="O49" s="188" t="str">
        <f aca="false">IF(N49="","",N49-F49)</f>
        <v/>
      </c>
      <c r="P49" s="188" t="str">
        <f aca="false">IF(M49="","",M49/1440)</f>
        <v/>
      </c>
      <c r="Q49" s="188" t="str">
        <f aca="false">IF(S49="",IF(O49="","",O49+P49),"N")</f>
        <v/>
      </c>
      <c r="R49" s="187" t="str">
        <f aca="false">IF(B49="","",výpočty!AL50)</f>
        <v/>
      </c>
      <c r="S49" s="192"/>
    </row>
    <row r="50" customFormat="false" ht="20.25" hidden="false" customHeight="true" outlineLevel="0" collapsed="false">
      <c r="A50" s="179" t="n">
        <f aca="false">A49+1</f>
        <v>48</v>
      </c>
      <c r="B50" s="194"/>
      <c r="C50" s="187" t="str">
        <f aca="false">IF(B50="","",IF(ISNUMBER(MATCH(B50,B$3:B49,0)),"B","A"))</f>
        <v/>
      </c>
      <c r="D50" s="188" t="str">
        <f aca="false">IF(B50="","",D49+5/1440)</f>
        <v/>
      </c>
      <c r="E50" s="189"/>
      <c r="F50" s="189"/>
      <c r="G50" s="193"/>
      <c r="H50" s="190"/>
      <c r="I50" s="190"/>
      <c r="J50" s="190"/>
      <c r="K50" s="190"/>
      <c r="L50" s="190"/>
      <c r="M50" s="191" t="str">
        <f aca="false">IF(E50="","",SUM(G50:L50))</f>
        <v/>
      </c>
      <c r="N50" s="188" t="str">
        <f aca="false">IF(E50="","",E50-D50)</f>
        <v/>
      </c>
      <c r="O50" s="188" t="str">
        <f aca="false">IF(N50="","",N50-F50)</f>
        <v/>
      </c>
      <c r="P50" s="188" t="str">
        <f aca="false">IF(M50="","",M50/1440)</f>
        <v/>
      </c>
      <c r="Q50" s="188" t="str">
        <f aca="false">IF(S50="",IF(O50="","",O50+P50),"N")</f>
        <v/>
      </c>
      <c r="R50" s="187" t="str">
        <f aca="false">IF(B50="","",výpočty!AL51)</f>
        <v/>
      </c>
      <c r="S50" s="192"/>
    </row>
    <row r="51" customFormat="false" ht="20.25" hidden="false" customHeight="true" outlineLevel="0" collapsed="false">
      <c r="A51" s="179" t="n">
        <f aca="false">A50+1</f>
        <v>49</v>
      </c>
      <c r="B51" s="194"/>
      <c r="C51" s="187" t="str">
        <f aca="false">IF(B51="","",IF(ISNUMBER(MATCH(B51,B$3:B50,0)),"B","A"))</f>
        <v/>
      </c>
      <c r="D51" s="188" t="str">
        <f aca="false">IF(B51="","",D50+5/1440)</f>
        <v/>
      </c>
      <c r="E51" s="189"/>
      <c r="F51" s="189"/>
      <c r="G51" s="193"/>
      <c r="H51" s="190"/>
      <c r="I51" s="190"/>
      <c r="J51" s="190"/>
      <c r="K51" s="190"/>
      <c r="L51" s="190"/>
      <c r="M51" s="191" t="str">
        <f aca="false">IF(E51="","",SUM(G51:L51))</f>
        <v/>
      </c>
      <c r="N51" s="188" t="str">
        <f aca="false">IF(E51="","",E51-D51)</f>
        <v/>
      </c>
      <c r="O51" s="188" t="str">
        <f aca="false">IF(N51="","",N51-F51)</f>
        <v/>
      </c>
      <c r="P51" s="188" t="str">
        <f aca="false">IF(M51="","",M51/1440)</f>
        <v/>
      </c>
      <c r="Q51" s="188" t="str">
        <f aca="false">IF(S51="",IF(O51="","",O51+P51),"N")</f>
        <v/>
      </c>
      <c r="R51" s="187" t="str">
        <f aca="false">IF(B51="","",výpočty!AL52)</f>
        <v/>
      </c>
      <c r="S51" s="192"/>
    </row>
    <row r="52" customFormat="false" ht="20.25" hidden="false" customHeight="true" outlineLevel="0" collapsed="false">
      <c r="A52" s="179" t="n">
        <f aca="false">A51+1</f>
        <v>50</v>
      </c>
      <c r="B52" s="194"/>
      <c r="C52" s="187" t="str">
        <f aca="false">IF(B52="","",IF(ISNUMBER(MATCH(B52,B$3:B51,0)),"B","A"))</f>
        <v/>
      </c>
      <c r="D52" s="188" t="str">
        <f aca="false">IF(B52="","",D51+5/1440)</f>
        <v/>
      </c>
      <c r="E52" s="189"/>
      <c r="F52" s="189"/>
      <c r="G52" s="193"/>
      <c r="H52" s="190"/>
      <c r="I52" s="190"/>
      <c r="J52" s="190"/>
      <c r="K52" s="190"/>
      <c r="L52" s="190"/>
      <c r="M52" s="191" t="str">
        <f aca="false">IF(E52="","",SUM(G52:L52))</f>
        <v/>
      </c>
      <c r="N52" s="188" t="str">
        <f aca="false">IF(E52="","",E52-D52)</f>
        <v/>
      </c>
      <c r="O52" s="188" t="str">
        <f aca="false">IF(N52="","",N52-F52)</f>
        <v/>
      </c>
      <c r="P52" s="188" t="str">
        <f aca="false">IF(M52="","",M52/1440)</f>
        <v/>
      </c>
      <c r="Q52" s="188" t="str">
        <f aca="false">IF(S52="",IF(O52="","",O52+P52),"N")</f>
        <v/>
      </c>
      <c r="R52" s="187" t="str">
        <f aca="false">IF(B52="","",výpočty!AL53)</f>
        <v/>
      </c>
      <c r="S52" s="192"/>
    </row>
    <row r="53" customFormat="false" ht="20.25" hidden="false" customHeight="true" outlineLevel="0" collapsed="false">
      <c r="A53" s="179" t="n">
        <f aca="false">A52+1</f>
        <v>51</v>
      </c>
      <c r="B53" s="194"/>
      <c r="C53" s="187" t="str">
        <f aca="false">IF(B53="","",IF(ISNUMBER(MATCH(B53,B$3:B52,0)),"B","A"))</f>
        <v/>
      </c>
      <c r="D53" s="188" t="str">
        <f aca="false">IF(B53="","",D52+5/1440)</f>
        <v/>
      </c>
      <c r="E53" s="189"/>
      <c r="F53" s="189"/>
      <c r="G53" s="193"/>
      <c r="H53" s="190"/>
      <c r="I53" s="190"/>
      <c r="J53" s="190"/>
      <c r="K53" s="190"/>
      <c r="L53" s="190"/>
      <c r="M53" s="191" t="str">
        <f aca="false">IF(E53="","",SUM(G53:L53))</f>
        <v/>
      </c>
      <c r="N53" s="188" t="str">
        <f aca="false">IF(E53="","",E53-D53)</f>
        <v/>
      </c>
      <c r="O53" s="188" t="str">
        <f aca="false">IF(N53="","",N53-F53)</f>
        <v/>
      </c>
      <c r="P53" s="188" t="str">
        <f aca="false">IF(M53="","",M53/1440)</f>
        <v/>
      </c>
      <c r="Q53" s="188" t="str">
        <f aca="false">IF(S53="",IF(O53="","",O53+P53),"N")</f>
        <v/>
      </c>
      <c r="R53" s="187" t="str">
        <f aca="false">IF(B53="","",výpočty!AL54)</f>
        <v/>
      </c>
      <c r="S53" s="192"/>
    </row>
    <row r="54" customFormat="false" ht="20.25" hidden="false" customHeight="true" outlineLevel="0" collapsed="false">
      <c r="A54" s="179" t="n">
        <f aca="false">A53+1</f>
        <v>52</v>
      </c>
      <c r="B54" s="194"/>
      <c r="C54" s="187" t="str">
        <f aca="false">IF(B54="","",IF(ISNUMBER(MATCH(B54,B$3:B53,0)),"B","A"))</f>
        <v/>
      </c>
      <c r="D54" s="188" t="str">
        <f aca="false">IF(B54="","",D53+5/1440)</f>
        <v/>
      </c>
      <c r="E54" s="189"/>
      <c r="F54" s="189"/>
      <c r="G54" s="193"/>
      <c r="H54" s="190"/>
      <c r="I54" s="190"/>
      <c r="J54" s="190"/>
      <c r="K54" s="190"/>
      <c r="L54" s="190"/>
      <c r="M54" s="191" t="str">
        <f aca="false">IF(E54="","",SUM(G54:L54))</f>
        <v/>
      </c>
      <c r="N54" s="188" t="str">
        <f aca="false">IF(E54="","",E54-D54)</f>
        <v/>
      </c>
      <c r="O54" s="188" t="str">
        <f aca="false">IF(N54="","",N54-F54)</f>
        <v/>
      </c>
      <c r="P54" s="188" t="str">
        <f aca="false">IF(M54="","",M54/1440)</f>
        <v/>
      </c>
      <c r="Q54" s="188" t="str">
        <f aca="false">IF(S54="",IF(O54="","",O54+P54),"N")</f>
        <v/>
      </c>
      <c r="R54" s="187" t="str">
        <f aca="false">IF(B54="","",výpočty!AL55)</f>
        <v/>
      </c>
      <c r="S54" s="192"/>
    </row>
    <row r="55" customFormat="false" ht="20.25" hidden="false" customHeight="true" outlineLevel="0" collapsed="false">
      <c r="A55" s="179" t="n">
        <f aca="false">A54+1</f>
        <v>53</v>
      </c>
      <c r="B55" s="194"/>
      <c r="C55" s="187" t="str">
        <f aca="false">IF(B55="","",IF(ISNUMBER(MATCH(B55,B$3:B54,0)),"B","A"))</f>
        <v/>
      </c>
      <c r="D55" s="188" t="str">
        <f aca="false">IF(B55="","",D54+5/1440)</f>
        <v/>
      </c>
      <c r="E55" s="189"/>
      <c r="F55" s="189"/>
      <c r="G55" s="193"/>
      <c r="H55" s="190"/>
      <c r="I55" s="190"/>
      <c r="J55" s="190"/>
      <c r="K55" s="190"/>
      <c r="L55" s="190"/>
      <c r="M55" s="191" t="str">
        <f aca="false">IF(E55="","",SUM(G55:L55))</f>
        <v/>
      </c>
      <c r="N55" s="188" t="str">
        <f aca="false">IF(E55="","",E55-D55)</f>
        <v/>
      </c>
      <c r="O55" s="188" t="str">
        <f aca="false">IF(N55="","",N55-F55)</f>
        <v/>
      </c>
      <c r="P55" s="188" t="str">
        <f aca="false">IF(M55="","",M55/1440)</f>
        <v/>
      </c>
      <c r="Q55" s="188" t="str">
        <f aca="false">IF(S55="",IF(O55="","",O55+P55),"N")</f>
        <v/>
      </c>
      <c r="R55" s="187" t="str">
        <f aca="false">IF(B55="","",výpočty!AL56)</f>
        <v/>
      </c>
      <c r="S55" s="192"/>
    </row>
    <row r="56" customFormat="false" ht="20.25" hidden="false" customHeight="true" outlineLevel="0" collapsed="false">
      <c r="A56" s="179" t="n">
        <f aca="false">A55+1</f>
        <v>54</v>
      </c>
      <c r="B56" s="194"/>
      <c r="C56" s="187" t="str">
        <f aca="false">IF(B56="","",IF(ISNUMBER(MATCH(B56,B$3:B55,0)),"B","A"))</f>
        <v/>
      </c>
      <c r="D56" s="188" t="str">
        <f aca="false">IF(B56="","",D55+5/1440)</f>
        <v/>
      </c>
      <c r="E56" s="189"/>
      <c r="F56" s="189"/>
      <c r="G56" s="193"/>
      <c r="H56" s="190"/>
      <c r="I56" s="190"/>
      <c r="J56" s="190"/>
      <c r="K56" s="190"/>
      <c r="L56" s="190"/>
      <c r="M56" s="191" t="str">
        <f aca="false">IF(E56="","",SUM(G56:L56))</f>
        <v/>
      </c>
      <c r="N56" s="188" t="str">
        <f aca="false">IF(E56="","",E56-D56)</f>
        <v/>
      </c>
      <c r="O56" s="188" t="str">
        <f aca="false">IF(N56="","",N56-F56)</f>
        <v/>
      </c>
      <c r="P56" s="188" t="str">
        <f aca="false">IF(M56="","",M56/1440)</f>
        <v/>
      </c>
      <c r="Q56" s="188" t="str">
        <f aca="false">IF(S56="",IF(O56="","",O56+P56),"N")</f>
        <v/>
      </c>
      <c r="R56" s="187" t="str">
        <f aca="false">IF(B56="","",výpočty!AL57)</f>
        <v/>
      </c>
      <c r="S56" s="192"/>
    </row>
    <row r="57" customFormat="false" ht="20.25" hidden="false" customHeight="true" outlineLevel="0" collapsed="false">
      <c r="A57" s="179" t="n">
        <f aca="false">A56+1</f>
        <v>55</v>
      </c>
      <c r="B57" s="194"/>
      <c r="C57" s="187" t="str">
        <f aca="false">IF(B57="","",IF(ISNUMBER(MATCH(B57,B$3:B56,0)),"B","A"))</f>
        <v/>
      </c>
      <c r="D57" s="188" t="str">
        <f aca="false">IF(B57="","",D56+5/1440)</f>
        <v/>
      </c>
      <c r="E57" s="189"/>
      <c r="F57" s="189"/>
      <c r="G57" s="193"/>
      <c r="H57" s="190"/>
      <c r="I57" s="190"/>
      <c r="J57" s="190"/>
      <c r="K57" s="190"/>
      <c r="L57" s="190"/>
      <c r="M57" s="191" t="str">
        <f aca="false">IF(E57="","",SUM(G57:L57))</f>
        <v/>
      </c>
      <c r="N57" s="188" t="str">
        <f aca="false">IF(E57="","",E57-D57)</f>
        <v/>
      </c>
      <c r="O57" s="188" t="str">
        <f aca="false">IF(N57="","",N57-F57)</f>
        <v/>
      </c>
      <c r="P57" s="188" t="str">
        <f aca="false">IF(M57="","",M57/1440)</f>
        <v/>
      </c>
      <c r="Q57" s="188" t="str">
        <f aca="false">IF(S57="",IF(O57="","",O57+P57),"N")</f>
        <v/>
      </c>
      <c r="R57" s="187" t="str">
        <f aca="false">IF(B57="","",výpočty!AL58)</f>
        <v/>
      </c>
      <c r="S57" s="192"/>
    </row>
    <row r="58" customFormat="false" ht="20.25" hidden="false" customHeight="true" outlineLevel="0" collapsed="false">
      <c r="A58" s="179" t="n">
        <f aca="false">A57+1</f>
        <v>56</v>
      </c>
      <c r="B58" s="194"/>
      <c r="C58" s="187" t="str">
        <f aca="false">IF(B58="","",IF(ISNUMBER(MATCH(B58,B$3:B57,0)),"B","A"))</f>
        <v/>
      </c>
      <c r="D58" s="188" t="str">
        <f aca="false">IF(B58="","",D57+5/1440)</f>
        <v/>
      </c>
      <c r="E58" s="189"/>
      <c r="F58" s="189"/>
      <c r="G58" s="193"/>
      <c r="H58" s="190"/>
      <c r="I58" s="190"/>
      <c r="J58" s="190"/>
      <c r="K58" s="190"/>
      <c r="L58" s="190"/>
      <c r="M58" s="191" t="str">
        <f aca="false">IF(E58="","",SUM(G58:L58))</f>
        <v/>
      </c>
      <c r="N58" s="188" t="str">
        <f aca="false">IF(E58="","",E58-D58)</f>
        <v/>
      </c>
      <c r="O58" s="188" t="str">
        <f aca="false">IF(N58="","",N58-F58)</f>
        <v/>
      </c>
      <c r="P58" s="188" t="str">
        <f aca="false">IF(M58="","",M58/1440)</f>
        <v/>
      </c>
      <c r="Q58" s="188" t="str">
        <f aca="false">IF(S58="",IF(O58="","",O58+P58),"N")</f>
        <v/>
      </c>
      <c r="R58" s="187" t="str">
        <f aca="false">IF(B58="","",výpočty!AL59)</f>
        <v/>
      </c>
      <c r="S58" s="192"/>
    </row>
    <row r="59" customFormat="false" ht="20.25" hidden="false" customHeight="true" outlineLevel="0" collapsed="false">
      <c r="A59" s="179" t="n">
        <f aca="false">A58+1</f>
        <v>57</v>
      </c>
      <c r="B59" s="194"/>
      <c r="C59" s="187" t="str">
        <f aca="false">IF(B59="","",IF(ISNUMBER(MATCH(B59,B$3:B58,0)),"B","A"))</f>
        <v/>
      </c>
      <c r="D59" s="188" t="str">
        <f aca="false">IF(B59="","",D58+5/1440)</f>
        <v/>
      </c>
      <c r="E59" s="189"/>
      <c r="F59" s="189"/>
      <c r="G59" s="193"/>
      <c r="H59" s="190"/>
      <c r="I59" s="190"/>
      <c r="J59" s="190"/>
      <c r="K59" s="190"/>
      <c r="L59" s="190"/>
      <c r="M59" s="191" t="str">
        <f aca="false">IF(E59="","",SUM(G59:L59))</f>
        <v/>
      </c>
      <c r="N59" s="188" t="str">
        <f aca="false">IF(E59="","",E59-D59)</f>
        <v/>
      </c>
      <c r="O59" s="188" t="str">
        <f aca="false">IF(N59="","",N59-F59)</f>
        <v/>
      </c>
      <c r="P59" s="188" t="str">
        <f aca="false">IF(M59="","",M59/1440)</f>
        <v/>
      </c>
      <c r="Q59" s="188" t="str">
        <f aca="false">IF(S59="",IF(O59="","",O59+P59),"N")</f>
        <v/>
      </c>
      <c r="R59" s="187" t="str">
        <f aca="false">IF(B59="","",výpočty!AL60)</f>
        <v/>
      </c>
      <c r="S59" s="192"/>
    </row>
    <row r="60" customFormat="false" ht="20.25" hidden="false" customHeight="true" outlineLevel="0" collapsed="false">
      <c r="A60" s="179" t="n">
        <f aca="false">A59+1</f>
        <v>58</v>
      </c>
      <c r="B60" s="194"/>
      <c r="C60" s="187" t="str">
        <f aca="false">IF(B60="","",IF(ISNUMBER(MATCH(B60,B$3:B59,0)),"B","A"))</f>
        <v/>
      </c>
      <c r="D60" s="188" t="str">
        <f aca="false">IF(B60="","",D59+5/1440)</f>
        <v/>
      </c>
      <c r="E60" s="189"/>
      <c r="F60" s="189"/>
      <c r="G60" s="193"/>
      <c r="H60" s="190"/>
      <c r="I60" s="190"/>
      <c r="J60" s="190"/>
      <c r="K60" s="190"/>
      <c r="L60" s="190"/>
      <c r="M60" s="191" t="str">
        <f aca="false">IF(E60="","",SUM(G60:L60))</f>
        <v/>
      </c>
      <c r="N60" s="188" t="str">
        <f aca="false">IF(E60="","",E60-D60)</f>
        <v/>
      </c>
      <c r="O60" s="188" t="str">
        <f aca="false">IF(N60="","",N60-F60)</f>
        <v/>
      </c>
      <c r="P60" s="188" t="str">
        <f aca="false">IF(M60="","",M60/1440)</f>
        <v/>
      </c>
      <c r="Q60" s="188" t="str">
        <f aca="false">IF(S60="",IF(O60="","",O60+P60),"N")</f>
        <v/>
      </c>
      <c r="R60" s="187" t="str">
        <f aca="false">IF(B60="","",výpočty!AL61)</f>
        <v/>
      </c>
      <c r="S60" s="192"/>
    </row>
    <row r="61" customFormat="false" ht="20.25" hidden="false" customHeight="true" outlineLevel="0" collapsed="false">
      <c r="A61" s="179" t="n">
        <f aca="false">A60+1</f>
        <v>59</v>
      </c>
      <c r="B61" s="194"/>
      <c r="C61" s="187" t="str">
        <f aca="false">IF(B61="","",IF(ISNUMBER(MATCH(B61,B$3:B60,0)),"B","A"))</f>
        <v/>
      </c>
      <c r="D61" s="188" t="str">
        <f aca="false">IF(B61="","",D60+5/1440)</f>
        <v/>
      </c>
      <c r="E61" s="189"/>
      <c r="F61" s="189"/>
      <c r="G61" s="193"/>
      <c r="H61" s="190"/>
      <c r="I61" s="190"/>
      <c r="J61" s="190"/>
      <c r="K61" s="190"/>
      <c r="L61" s="190"/>
      <c r="M61" s="191" t="str">
        <f aca="false">IF(E61="","",SUM(G61:L61))</f>
        <v/>
      </c>
      <c r="N61" s="188" t="str">
        <f aca="false">IF(E61="","",E61-D61)</f>
        <v/>
      </c>
      <c r="O61" s="188" t="str">
        <f aca="false">IF(N61="","",N61-F61)</f>
        <v/>
      </c>
      <c r="P61" s="188" t="str">
        <f aca="false">IF(M61="","",M61/1440)</f>
        <v/>
      </c>
      <c r="Q61" s="188" t="str">
        <f aca="false">IF(S61="",IF(O61="","",O61+P61),"N")</f>
        <v/>
      </c>
      <c r="R61" s="187" t="str">
        <f aca="false">IF(B61="","",výpočty!AL62)</f>
        <v/>
      </c>
      <c r="S61" s="192"/>
    </row>
    <row r="62" customFormat="false" ht="20.25" hidden="false" customHeight="true" outlineLevel="0" collapsed="false">
      <c r="A62" s="179" t="n">
        <f aca="false">A61+1</f>
        <v>60</v>
      </c>
      <c r="B62" s="194"/>
      <c r="C62" s="187" t="str">
        <f aca="false">IF(B62="","",IF(ISNUMBER(MATCH(B62,B$3:B61,0)),"B","A"))</f>
        <v/>
      </c>
      <c r="D62" s="188" t="str">
        <f aca="false">IF(B62="","",D61+5/1440)</f>
        <v/>
      </c>
      <c r="E62" s="189"/>
      <c r="F62" s="189"/>
      <c r="G62" s="193"/>
      <c r="H62" s="190"/>
      <c r="I62" s="190"/>
      <c r="J62" s="190"/>
      <c r="K62" s="190"/>
      <c r="L62" s="190"/>
      <c r="M62" s="191" t="str">
        <f aca="false">IF(E62="","",SUM(G62:L62))</f>
        <v/>
      </c>
      <c r="N62" s="188" t="str">
        <f aca="false">IF(E62="","",E62-D62)</f>
        <v/>
      </c>
      <c r="O62" s="188" t="str">
        <f aca="false">IF(N62="","",N62-F62)</f>
        <v/>
      </c>
      <c r="P62" s="188" t="str">
        <f aca="false">IF(M62="","",M62/1440)</f>
        <v/>
      </c>
      <c r="Q62" s="188" t="str">
        <f aca="false">IF(S62="",IF(O62="","",O62+P62),"N")</f>
        <v/>
      </c>
      <c r="R62" s="187" t="str">
        <f aca="false">IF(B62="","",výpočty!AL63)</f>
        <v/>
      </c>
      <c r="S62" s="192"/>
    </row>
    <row r="63" customFormat="false" ht="20.25" hidden="false" customHeight="true" outlineLevel="0" collapsed="false">
      <c r="A63" s="179" t="n">
        <f aca="false">A62+1</f>
        <v>61</v>
      </c>
      <c r="B63" s="194"/>
      <c r="C63" s="187" t="str">
        <f aca="false">IF(B63="","",IF(ISNUMBER(MATCH(B63,B$3:B62,0)),"B","A"))</f>
        <v/>
      </c>
      <c r="D63" s="188" t="str">
        <f aca="false">IF(B63="","",D62+5/1440)</f>
        <v/>
      </c>
      <c r="E63" s="189"/>
      <c r="F63" s="189"/>
      <c r="G63" s="193"/>
      <c r="H63" s="190"/>
      <c r="I63" s="190"/>
      <c r="J63" s="190"/>
      <c r="K63" s="190"/>
      <c r="L63" s="190"/>
      <c r="M63" s="191" t="str">
        <f aca="false">IF(E63="","",SUM(G63:L63))</f>
        <v/>
      </c>
      <c r="N63" s="188" t="str">
        <f aca="false">IF(E63="","",E63-D63)</f>
        <v/>
      </c>
      <c r="O63" s="188" t="str">
        <f aca="false">IF(N63="","",N63-F63)</f>
        <v/>
      </c>
      <c r="P63" s="188" t="str">
        <f aca="false">IF(M63="","",M63/1440)</f>
        <v/>
      </c>
      <c r="Q63" s="188" t="str">
        <f aca="false">IF(S63="",IF(O63="","",O63+P63),"N")</f>
        <v/>
      </c>
      <c r="R63" s="187" t="str">
        <f aca="false">IF(B63="","",výpočty!AL64)</f>
        <v/>
      </c>
      <c r="S63" s="192"/>
    </row>
    <row r="64" customFormat="false" ht="20.25" hidden="false" customHeight="true" outlineLevel="0" collapsed="false">
      <c r="A64" s="179" t="n">
        <f aca="false">A63+1</f>
        <v>62</v>
      </c>
      <c r="B64" s="194"/>
      <c r="C64" s="187" t="str">
        <f aca="false">IF(B64="","",IF(ISNUMBER(MATCH(B64,B$3:B63,0)),"B","A"))</f>
        <v/>
      </c>
      <c r="D64" s="188" t="str">
        <f aca="false">IF(B64="","",D63+5/1440)</f>
        <v/>
      </c>
      <c r="E64" s="189"/>
      <c r="F64" s="189"/>
      <c r="G64" s="193"/>
      <c r="H64" s="190"/>
      <c r="I64" s="190"/>
      <c r="J64" s="190"/>
      <c r="K64" s="190"/>
      <c r="L64" s="190"/>
      <c r="M64" s="191" t="str">
        <f aca="false">IF(E64="","",SUM(G64:L64))</f>
        <v/>
      </c>
      <c r="N64" s="188" t="str">
        <f aca="false">IF(E64="","",E64-D64)</f>
        <v/>
      </c>
      <c r="O64" s="188" t="str">
        <f aca="false">IF(N64="","",N64-F64)</f>
        <v/>
      </c>
      <c r="P64" s="188" t="str">
        <f aca="false">IF(M64="","",M64/1440)</f>
        <v/>
      </c>
      <c r="Q64" s="188" t="str">
        <f aca="false">IF(S64="",IF(O64="","",O64+P64),"N")</f>
        <v/>
      </c>
      <c r="R64" s="187" t="str">
        <f aca="false">IF(B64="","",výpočty!AL65)</f>
        <v/>
      </c>
      <c r="S64" s="192"/>
    </row>
    <row r="65" customFormat="false" ht="20.25" hidden="false" customHeight="true" outlineLevel="0" collapsed="false">
      <c r="A65" s="179" t="n">
        <f aca="false">A64+1</f>
        <v>63</v>
      </c>
      <c r="B65" s="194"/>
      <c r="C65" s="187" t="str">
        <f aca="false">IF(B65="","",IF(ISNUMBER(MATCH(B65,B$3:B64,0)),"B","A"))</f>
        <v/>
      </c>
      <c r="D65" s="188" t="str">
        <f aca="false">IF(B65="","",D64+5/1440)</f>
        <v/>
      </c>
      <c r="E65" s="189"/>
      <c r="F65" s="189"/>
      <c r="G65" s="193"/>
      <c r="H65" s="190"/>
      <c r="I65" s="190"/>
      <c r="J65" s="190"/>
      <c r="K65" s="190"/>
      <c r="L65" s="190"/>
      <c r="M65" s="191" t="str">
        <f aca="false">IF(E65="","",SUM(G65:L65))</f>
        <v/>
      </c>
      <c r="N65" s="188" t="str">
        <f aca="false">IF(E65="","",E65-D65)</f>
        <v/>
      </c>
      <c r="O65" s="188" t="str">
        <f aca="false">IF(N65="","",N65-F65)</f>
        <v/>
      </c>
      <c r="P65" s="188" t="str">
        <f aca="false">IF(M65="","",M65/1440)</f>
        <v/>
      </c>
      <c r="Q65" s="188" t="str">
        <f aca="false">IF(S65="",IF(O65="","",O65+P65),"N")</f>
        <v/>
      </c>
      <c r="R65" s="187" t="str">
        <f aca="false">IF(B65="","",výpočty!AL66)</f>
        <v/>
      </c>
      <c r="S65" s="192"/>
    </row>
    <row r="66" customFormat="false" ht="20.25" hidden="false" customHeight="true" outlineLevel="0" collapsed="false">
      <c r="A66" s="179" t="n">
        <f aca="false">A65+1</f>
        <v>64</v>
      </c>
      <c r="B66" s="194"/>
      <c r="C66" s="187" t="str">
        <f aca="false">IF(B66="","",IF(ISNUMBER(MATCH(B66,B$3:B65,0)),"B","A"))</f>
        <v/>
      </c>
      <c r="D66" s="188" t="str">
        <f aca="false">IF(B66="","",D65+5/1440)</f>
        <v/>
      </c>
      <c r="E66" s="189"/>
      <c r="F66" s="189"/>
      <c r="G66" s="193"/>
      <c r="H66" s="190"/>
      <c r="I66" s="190"/>
      <c r="J66" s="190"/>
      <c r="K66" s="190"/>
      <c r="L66" s="190"/>
      <c r="M66" s="191" t="str">
        <f aca="false">IF(E66="","",SUM(G66:L66))</f>
        <v/>
      </c>
      <c r="N66" s="188" t="str">
        <f aca="false">IF(E66="","",E66-D66)</f>
        <v/>
      </c>
      <c r="O66" s="188" t="str">
        <f aca="false">IF(N66="","",N66-F66)</f>
        <v/>
      </c>
      <c r="P66" s="188" t="str">
        <f aca="false">IF(M66="","",M66/1440)</f>
        <v/>
      </c>
      <c r="Q66" s="188" t="str">
        <f aca="false">IF(S66="",IF(O66="","",O66+P66),"N")</f>
        <v/>
      </c>
      <c r="R66" s="187" t="str">
        <f aca="false">IF(B66="","",výpočty!AL67)</f>
        <v/>
      </c>
      <c r="S66" s="192"/>
    </row>
    <row r="67" customFormat="false" ht="20.25" hidden="false" customHeight="true" outlineLevel="0" collapsed="false">
      <c r="A67" s="179" t="n">
        <f aca="false">A66+1</f>
        <v>65</v>
      </c>
      <c r="B67" s="194"/>
      <c r="C67" s="187" t="str">
        <f aca="false">IF(B67="","",IF(ISNUMBER(MATCH(B67,B$3:B66,0)),"B","A"))</f>
        <v/>
      </c>
      <c r="D67" s="188" t="str">
        <f aca="false">IF(B67="","",D66+5/1440)</f>
        <v/>
      </c>
      <c r="E67" s="189"/>
      <c r="F67" s="189"/>
      <c r="G67" s="193"/>
      <c r="H67" s="190"/>
      <c r="I67" s="190"/>
      <c r="J67" s="190"/>
      <c r="K67" s="190"/>
      <c r="L67" s="190"/>
      <c r="M67" s="191" t="str">
        <f aca="false">IF(E67="","",SUM(G67:L67))</f>
        <v/>
      </c>
      <c r="N67" s="188" t="str">
        <f aca="false">IF(E67="","",E67-D67)</f>
        <v/>
      </c>
      <c r="O67" s="188" t="str">
        <f aca="false">IF(N67="","",N67-F67)</f>
        <v/>
      </c>
      <c r="P67" s="188" t="str">
        <f aca="false">IF(M67="","",M67/1440)</f>
        <v/>
      </c>
      <c r="Q67" s="188" t="str">
        <f aca="false">IF(S67="",IF(O67="","",O67+P67),"N")</f>
        <v/>
      </c>
      <c r="R67" s="187" t="str">
        <f aca="false">IF(B67="","",výpočty!AL68)</f>
        <v/>
      </c>
      <c r="S67" s="192"/>
    </row>
    <row r="68" customFormat="false" ht="20.25" hidden="false" customHeight="true" outlineLevel="0" collapsed="false">
      <c r="A68" s="179" t="n">
        <f aca="false">A67+1</f>
        <v>66</v>
      </c>
      <c r="B68" s="194"/>
      <c r="C68" s="187" t="str">
        <f aca="false">IF(B68="","",IF(ISNUMBER(MATCH(B68,B$3:B67,0)),"B","A"))</f>
        <v/>
      </c>
      <c r="D68" s="188" t="str">
        <f aca="false">IF(B68="","",D67+5/1440)</f>
        <v/>
      </c>
      <c r="E68" s="189"/>
      <c r="F68" s="189"/>
      <c r="G68" s="193"/>
      <c r="H68" s="190"/>
      <c r="I68" s="190"/>
      <c r="J68" s="190"/>
      <c r="K68" s="190"/>
      <c r="L68" s="190"/>
      <c r="M68" s="191" t="str">
        <f aca="false">IF(E68="","",SUM(G68:L68))</f>
        <v/>
      </c>
      <c r="N68" s="188" t="str">
        <f aca="false">IF(E68="","",E68-D68)</f>
        <v/>
      </c>
      <c r="O68" s="188" t="str">
        <f aca="false">IF(N68="","",N68-F68)</f>
        <v/>
      </c>
      <c r="P68" s="188" t="str">
        <f aca="false">IF(M68="","",M68/1440)</f>
        <v/>
      </c>
      <c r="Q68" s="188" t="str">
        <f aca="false">IF(S68="",IF(O68="","",O68+P68),"N")</f>
        <v/>
      </c>
      <c r="R68" s="187" t="str">
        <f aca="false">IF(B68="","",výpočty!AL69)</f>
        <v/>
      </c>
      <c r="S68" s="192"/>
    </row>
    <row r="69" customFormat="false" ht="20.25" hidden="false" customHeight="true" outlineLevel="0" collapsed="false">
      <c r="A69" s="179" t="n">
        <f aca="false">A68+1</f>
        <v>67</v>
      </c>
      <c r="B69" s="194"/>
      <c r="C69" s="187" t="str">
        <f aca="false">IF(B69="","",IF(ISNUMBER(MATCH(B69,B$3:B68,0)),"B","A"))</f>
        <v/>
      </c>
      <c r="D69" s="188" t="str">
        <f aca="false">IF(B69="","",D68+5/1440)</f>
        <v/>
      </c>
      <c r="E69" s="189"/>
      <c r="F69" s="189"/>
      <c r="G69" s="193"/>
      <c r="H69" s="190"/>
      <c r="I69" s="190"/>
      <c r="J69" s="190"/>
      <c r="K69" s="190"/>
      <c r="L69" s="190"/>
      <c r="M69" s="191" t="str">
        <f aca="false">IF(E69="","",SUM(G69:L69))</f>
        <v/>
      </c>
      <c r="N69" s="188" t="str">
        <f aca="false">IF(E69="","",E69-D69)</f>
        <v/>
      </c>
      <c r="O69" s="188" t="str">
        <f aca="false">IF(N69="","",N69-F69)</f>
        <v/>
      </c>
      <c r="P69" s="188" t="str">
        <f aca="false">IF(M69="","",M69/1440)</f>
        <v/>
      </c>
      <c r="Q69" s="188" t="str">
        <f aca="false">IF(S69="",IF(O69="","",O69+P69),"N")</f>
        <v/>
      </c>
      <c r="R69" s="187" t="str">
        <f aca="false">IF(B69="","",výpočty!AL70)</f>
        <v/>
      </c>
      <c r="S69" s="192"/>
    </row>
    <row r="70" customFormat="false" ht="20.25" hidden="false" customHeight="true" outlineLevel="0" collapsed="false">
      <c r="A70" s="179" t="n">
        <f aca="false">A69+1</f>
        <v>68</v>
      </c>
      <c r="B70" s="194"/>
      <c r="C70" s="187" t="str">
        <f aca="false">IF(B70="","",IF(ISNUMBER(MATCH(B70,B$3:B69,0)),"B","A"))</f>
        <v/>
      </c>
      <c r="D70" s="188" t="str">
        <f aca="false">IF(B70="","",D69+5/1440)</f>
        <v/>
      </c>
      <c r="E70" s="189"/>
      <c r="F70" s="189"/>
      <c r="G70" s="193"/>
      <c r="H70" s="190"/>
      <c r="I70" s="190"/>
      <c r="J70" s="190"/>
      <c r="K70" s="190"/>
      <c r="L70" s="190"/>
      <c r="M70" s="191" t="str">
        <f aca="false">IF(E70="","",SUM(G70:L70))</f>
        <v/>
      </c>
      <c r="N70" s="188" t="str">
        <f aca="false">IF(E70="","",E70-D70)</f>
        <v/>
      </c>
      <c r="O70" s="188" t="str">
        <f aca="false">IF(N70="","",N70-F70)</f>
        <v/>
      </c>
      <c r="P70" s="188" t="str">
        <f aca="false">IF(M70="","",M70/1440)</f>
        <v/>
      </c>
      <c r="Q70" s="188" t="str">
        <f aca="false">IF(S70="",IF(O70="","",O70+P70),"N")</f>
        <v/>
      </c>
      <c r="R70" s="187" t="str">
        <f aca="false">IF(B70="","",výpočty!AL71)</f>
        <v/>
      </c>
      <c r="S70" s="192"/>
    </row>
    <row r="71" customFormat="false" ht="20.25" hidden="false" customHeight="true" outlineLevel="0" collapsed="false">
      <c r="A71" s="179" t="n">
        <f aca="false">A70+1</f>
        <v>69</v>
      </c>
      <c r="B71" s="194"/>
      <c r="C71" s="187" t="str">
        <f aca="false">IF(B71="","",IF(ISNUMBER(MATCH(B71,B$3:B70,0)),"B","A"))</f>
        <v/>
      </c>
      <c r="D71" s="188" t="str">
        <f aca="false">IF(B71="","",D70+5/1440)</f>
        <v/>
      </c>
      <c r="E71" s="189"/>
      <c r="F71" s="189"/>
      <c r="G71" s="193"/>
      <c r="H71" s="190"/>
      <c r="I71" s="190"/>
      <c r="J71" s="190"/>
      <c r="K71" s="190"/>
      <c r="L71" s="190"/>
      <c r="M71" s="191" t="str">
        <f aca="false">IF(E71="","",SUM(G71:L71))</f>
        <v/>
      </c>
      <c r="N71" s="188" t="str">
        <f aca="false">IF(E71="","",E71-D71)</f>
        <v/>
      </c>
      <c r="O71" s="188" t="str">
        <f aca="false">IF(N71="","",N71-F71)</f>
        <v/>
      </c>
      <c r="P71" s="188" t="str">
        <f aca="false">IF(M71="","",M71/1440)</f>
        <v/>
      </c>
      <c r="Q71" s="188" t="str">
        <f aca="false">IF(S71="",IF(O71="","",O71+P71),"N")</f>
        <v/>
      </c>
      <c r="R71" s="187" t="str">
        <f aca="false">IF(B71="","",výpočty!AL72)</f>
        <v/>
      </c>
      <c r="S71" s="192"/>
    </row>
    <row r="72" customFormat="false" ht="20.25" hidden="false" customHeight="true" outlineLevel="0" collapsed="false">
      <c r="A72" s="179" t="n">
        <f aca="false">A71+1</f>
        <v>70</v>
      </c>
      <c r="B72" s="194"/>
      <c r="C72" s="187" t="str">
        <f aca="false">IF(B72="","",IF(ISNUMBER(MATCH(B72,B$3:B71,0)),"B","A"))</f>
        <v/>
      </c>
      <c r="D72" s="188" t="str">
        <f aca="false">IF(B72="","",D71+5/1440)</f>
        <v/>
      </c>
      <c r="E72" s="189"/>
      <c r="F72" s="189"/>
      <c r="G72" s="193"/>
      <c r="H72" s="190"/>
      <c r="I72" s="190"/>
      <c r="J72" s="190"/>
      <c r="K72" s="190"/>
      <c r="L72" s="190"/>
      <c r="M72" s="191" t="str">
        <f aca="false">IF(E72="","",SUM(G72:L72))</f>
        <v/>
      </c>
      <c r="N72" s="188" t="str">
        <f aca="false">IF(E72="","",E72-D72)</f>
        <v/>
      </c>
      <c r="O72" s="188" t="str">
        <f aca="false">IF(N72="","",N72-F72)</f>
        <v/>
      </c>
      <c r="P72" s="188" t="str">
        <f aca="false">IF(M72="","",M72/1440)</f>
        <v/>
      </c>
      <c r="Q72" s="188" t="str">
        <f aca="false">IF(S72="",IF(O72="","",O72+P72),"N")</f>
        <v/>
      </c>
      <c r="R72" s="187" t="str">
        <f aca="false">IF(B72="","",výpočty!AL73)</f>
        <v/>
      </c>
      <c r="S72" s="192"/>
    </row>
    <row r="73" customFormat="false" ht="20.25" hidden="false" customHeight="true" outlineLevel="0" collapsed="false">
      <c r="A73" s="179" t="n">
        <f aca="false">A72+1</f>
        <v>71</v>
      </c>
      <c r="B73" s="194"/>
      <c r="C73" s="187" t="str">
        <f aca="false">IF(B73="","",IF(ISNUMBER(MATCH(B73,B$3:B72,0)),"B","A"))</f>
        <v/>
      </c>
      <c r="D73" s="188" t="str">
        <f aca="false">IF(B73="","",D72+5/1440)</f>
        <v/>
      </c>
      <c r="E73" s="189"/>
      <c r="F73" s="189"/>
      <c r="G73" s="193"/>
      <c r="H73" s="190"/>
      <c r="I73" s="190"/>
      <c r="J73" s="190"/>
      <c r="K73" s="190"/>
      <c r="L73" s="190"/>
      <c r="M73" s="191" t="str">
        <f aca="false">IF(E73="","",SUM(G73:L73))</f>
        <v/>
      </c>
      <c r="N73" s="188" t="str">
        <f aca="false">IF(E73="","",E73-D73)</f>
        <v/>
      </c>
      <c r="O73" s="188" t="str">
        <f aca="false">IF(N73="","",N73-F73)</f>
        <v/>
      </c>
      <c r="P73" s="188" t="str">
        <f aca="false">IF(M73="","",M73/1440)</f>
        <v/>
      </c>
      <c r="Q73" s="188" t="str">
        <f aca="false">IF(S73="",IF(O73="","",O73+P73),"N")</f>
        <v/>
      </c>
      <c r="R73" s="187" t="str">
        <f aca="false">IF(B73="","",výpočty!AL74)</f>
        <v/>
      </c>
      <c r="S73" s="192"/>
    </row>
    <row r="74" customFormat="false" ht="20.25" hidden="false" customHeight="true" outlineLevel="0" collapsed="false">
      <c r="A74" s="179" t="n">
        <f aca="false">A73+1</f>
        <v>72</v>
      </c>
      <c r="B74" s="194"/>
      <c r="C74" s="187" t="str">
        <f aca="false">IF(B74="","",IF(ISNUMBER(MATCH(B74,B$3:B73,0)),"B","A"))</f>
        <v/>
      </c>
      <c r="D74" s="188" t="str">
        <f aca="false">IF(B74="","",D73+5/1440)</f>
        <v/>
      </c>
      <c r="E74" s="189"/>
      <c r="F74" s="189"/>
      <c r="G74" s="193"/>
      <c r="H74" s="190"/>
      <c r="I74" s="190"/>
      <c r="J74" s="190"/>
      <c r="K74" s="190"/>
      <c r="L74" s="190"/>
      <c r="M74" s="191" t="str">
        <f aca="false">IF(E74="","",SUM(G74:L74))</f>
        <v/>
      </c>
      <c r="N74" s="188" t="str">
        <f aca="false">IF(E74="","",E74-D74)</f>
        <v/>
      </c>
      <c r="O74" s="188" t="str">
        <f aca="false">IF(N74="","",N74-F74)</f>
        <v/>
      </c>
      <c r="P74" s="188" t="str">
        <f aca="false">IF(M74="","",M74/1440)</f>
        <v/>
      </c>
      <c r="Q74" s="188" t="str">
        <f aca="false">IF(S74="",IF(O74="","",O74+P74),"N")</f>
        <v/>
      </c>
      <c r="R74" s="187" t="str">
        <f aca="false">IF(B74="","",výpočty!AL75)</f>
        <v/>
      </c>
      <c r="S74" s="192"/>
    </row>
    <row r="75" customFormat="false" ht="20.25" hidden="false" customHeight="true" outlineLevel="0" collapsed="false">
      <c r="A75" s="179" t="n">
        <f aca="false">A74+1</f>
        <v>73</v>
      </c>
      <c r="B75" s="194"/>
      <c r="C75" s="187" t="str">
        <f aca="false">IF(B75="","",IF(ISNUMBER(MATCH(B75,B$3:B74,0)),"B","A"))</f>
        <v/>
      </c>
      <c r="D75" s="188" t="str">
        <f aca="false">IF(B75="","",D74+5/1440)</f>
        <v/>
      </c>
      <c r="E75" s="189"/>
      <c r="F75" s="189"/>
      <c r="G75" s="193"/>
      <c r="H75" s="190"/>
      <c r="I75" s="190"/>
      <c r="J75" s="190"/>
      <c r="K75" s="190"/>
      <c r="L75" s="190"/>
      <c r="M75" s="191" t="str">
        <f aca="false">IF(E75="","",SUM(G75:L75))</f>
        <v/>
      </c>
      <c r="N75" s="188" t="str">
        <f aca="false">IF(E75="","",E75-D75)</f>
        <v/>
      </c>
      <c r="O75" s="188" t="str">
        <f aca="false">IF(N75="","",N75-F75)</f>
        <v/>
      </c>
      <c r="P75" s="188" t="str">
        <f aca="false">IF(M75="","",M75/1440)</f>
        <v/>
      </c>
      <c r="Q75" s="188" t="str">
        <f aca="false">IF(S75="",IF(O75="","",O75+P75),"N")</f>
        <v/>
      </c>
      <c r="R75" s="187" t="str">
        <f aca="false">IF(B75="","",výpočty!AL76)</f>
        <v/>
      </c>
      <c r="S75" s="192"/>
    </row>
    <row r="76" customFormat="false" ht="20.25" hidden="false" customHeight="true" outlineLevel="0" collapsed="false">
      <c r="A76" s="179" t="n">
        <f aca="false">A75+1</f>
        <v>74</v>
      </c>
      <c r="B76" s="194"/>
      <c r="C76" s="187" t="str">
        <f aca="false">IF(B76="","",IF(ISNUMBER(MATCH(B76,B$3:B75,0)),"B","A"))</f>
        <v/>
      </c>
      <c r="D76" s="188" t="str">
        <f aca="false">IF(B76="","",D75+5/1440)</f>
        <v/>
      </c>
      <c r="E76" s="189"/>
      <c r="F76" s="189"/>
      <c r="G76" s="193"/>
      <c r="H76" s="190"/>
      <c r="I76" s="190"/>
      <c r="J76" s="190"/>
      <c r="K76" s="190"/>
      <c r="L76" s="190"/>
      <c r="M76" s="191" t="str">
        <f aca="false">IF(E76="","",SUM(G76:L76))</f>
        <v/>
      </c>
      <c r="N76" s="188" t="str">
        <f aca="false">IF(E76="","",E76-D76)</f>
        <v/>
      </c>
      <c r="O76" s="188" t="str">
        <f aca="false">IF(N76="","",N76-F76)</f>
        <v/>
      </c>
      <c r="P76" s="188" t="str">
        <f aca="false">IF(M76="","",M76/1440)</f>
        <v/>
      </c>
      <c r="Q76" s="188" t="str">
        <f aca="false">IF(S76="",IF(O76="","",O76+P76),"N")</f>
        <v/>
      </c>
      <c r="R76" s="187" t="str">
        <f aca="false">IF(B76="","",výpočty!AL77)</f>
        <v/>
      </c>
      <c r="S76" s="192"/>
    </row>
    <row r="77" customFormat="false" ht="20.25" hidden="false" customHeight="true" outlineLevel="0" collapsed="false">
      <c r="A77" s="179" t="n">
        <f aca="false">A76+1</f>
        <v>75</v>
      </c>
      <c r="B77" s="194"/>
      <c r="C77" s="187" t="str">
        <f aca="false">IF(B77="","",IF(ISNUMBER(MATCH(B77,B$3:B76,0)),"B","A"))</f>
        <v/>
      </c>
      <c r="D77" s="188" t="str">
        <f aca="false">IF(B77="","",D76+5/1440)</f>
        <v/>
      </c>
      <c r="E77" s="189"/>
      <c r="F77" s="189"/>
      <c r="G77" s="193"/>
      <c r="H77" s="190"/>
      <c r="I77" s="190"/>
      <c r="J77" s="190"/>
      <c r="K77" s="190"/>
      <c r="L77" s="190"/>
      <c r="M77" s="191" t="str">
        <f aca="false">IF(E77="","",SUM(G77:L77))</f>
        <v/>
      </c>
      <c r="N77" s="188" t="str">
        <f aca="false">IF(E77="","",E77-D77)</f>
        <v/>
      </c>
      <c r="O77" s="188" t="str">
        <f aca="false">IF(N77="","",N77-F77)</f>
        <v/>
      </c>
      <c r="P77" s="188" t="str">
        <f aca="false">IF(M77="","",M77/1440)</f>
        <v/>
      </c>
      <c r="Q77" s="188" t="str">
        <f aca="false">IF(S77="",IF(O77="","",O77+P77),"N")</f>
        <v/>
      </c>
      <c r="R77" s="187" t="str">
        <f aca="false">IF(B77="","",výpočty!AL78)</f>
        <v/>
      </c>
      <c r="S77" s="192"/>
    </row>
    <row r="78" customFormat="false" ht="20.25" hidden="false" customHeight="true" outlineLevel="0" collapsed="false">
      <c r="A78" s="179" t="n">
        <f aca="false">A77+1</f>
        <v>76</v>
      </c>
      <c r="B78" s="194"/>
      <c r="C78" s="187" t="str">
        <f aca="false">IF(B78="","",IF(ISNUMBER(MATCH(B78,B$3:B77,0)),"B","A"))</f>
        <v/>
      </c>
      <c r="D78" s="188" t="str">
        <f aca="false">IF(B78="","",D77+5/1440)</f>
        <v/>
      </c>
      <c r="E78" s="189"/>
      <c r="F78" s="189"/>
      <c r="G78" s="193"/>
      <c r="H78" s="190"/>
      <c r="I78" s="190"/>
      <c r="J78" s="190"/>
      <c r="K78" s="190"/>
      <c r="L78" s="190"/>
      <c r="M78" s="191" t="str">
        <f aca="false">IF(E78="","",SUM(G78:L78))</f>
        <v/>
      </c>
      <c r="N78" s="188" t="str">
        <f aca="false">IF(E78="","",E78-D78)</f>
        <v/>
      </c>
      <c r="O78" s="188" t="str">
        <f aca="false">IF(N78="","",N78-F78)</f>
        <v/>
      </c>
      <c r="P78" s="188" t="str">
        <f aca="false">IF(M78="","",M78/1440)</f>
        <v/>
      </c>
      <c r="Q78" s="188" t="str">
        <f aca="false">IF(S78="",IF(O78="","",O78+P78),"N")</f>
        <v/>
      </c>
      <c r="R78" s="187" t="str">
        <f aca="false">IF(B78="","",výpočty!AL79)</f>
        <v/>
      </c>
      <c r="S78" s="192"/>
    </row>
    <row r="79" customFormat="false" ht="20.25" hidden="false" customHeight="true" outlineLevel="0" collapsed="false">
      <c r="A79" s="179" t="n">
        <f aca="false">A78+1</f>
        <v>77</v>
      </c>
      <c r="B79" s="194"/>
      <c r="C79" s="187" t="str">
        <f aca="false">IF(B79="","",IF(ISNUMBER(MATCH(B79,B$3:B78,0)),"B","A"))</f>
        <v/>
      </c>
      <c r="D79" s="188" t="str">
        <f aca="false">IF(B79="","",D78+5/1440)</f>
        <v/>
      </c>
      <c r="E79" s="189"/>
      <c r="F79" s="189"/>
      <c r="G79" s="193"/>
      <c r="H79" s="190"/>
      <c r="I79" s="190"/>
      <c r="J79" s="190"/>
      <c r="K79" s="190"/>
      <c r="L79" s="190"/>
      <c r="M79" s="191" t="str">
        <f aca="false">IF(E79="","",SUM(G79:L79))</f>
        <v/>
      </c>
      <c r="N79" s="188" t="str">
        <f aca="false">IF(E79="","",E79-D79)</f>
        <v/>
      </c>
      <c r="O79" s="188" t="str">
        <f aca="false">IF(N79="","",N79-F79)</f>
        <v/>
      </c>
      <c r="P79" s="188" t="str">
        <f aca="false">IF(M79="","",M79/1440)</f>
        <v/>
      </c>
      <c r="Q79" s="188" t="str">
        <f aca="false">IF(S79="",IF(O79="","",O79+P79),"N")</f>
        <v/>
      </c>
      <c r="R79" s="187" t="str">
        <f aca="false">IF(B79="","",výpočty!AL80)</f>
        <v/>
      </c>
      <c r="S79" s="192"/>
    </row>
    <row r="80" customFormat="false" ht="20.25" hidden="false" customHeight="true" outlineLevel="0" collapsed="false">
      <c r="A80" s="179" t="n">
        <f aca="false">A79+1</f>
        <v>78</v>
      </c>
      <c r="B80" s="194"/>
      <c r="C80" s="187" t="str">
        <f aca="false">IF(B80="","",IF(ISNUMBER(MATCH(B80,B$3:B79,0)),"B","A"))</f>
        <v/>
      </c>
      <c r="D80" s="188" t="str">
        <f aca="false">IF(B80="","",D79+5/1440)</f>
        <v/>
      </c>
      <c r="E80" s="189"/>
      <c r="F80" s="189"/>
      <c r="G80" s="193"/>
      <c r="H80" s="190"/>
      <c r="I80" s="190"/>
      <c r="J80" s="190"/>
      <c r="K80" s="190"/>
      <c r="L80" s="190"/>
      <c r="M80" s="191" t="str">
        <f aca="false">IF(E80="","",SUM(G80:L80))</f>
        <v/>
      </c>
      <c r="N80" s="188" t="str">
        <f aca="false">IF(E80="","",E80-D80)</f>
        <v/>
      </c>
      <c r="O80" s="188" t="str">
        <f aca="false">IF(N80="","",N80-F80)</f>
        <v/>
      </c>
      <c r="P80" s="188" t="str">
        <f aca="false">IF(M80="","",M80/1440)</f>
        <v/>
      </c>
      <c r="Q80" s="188" t="str">
        <f aca="false">IF(S80="",IF(O80="","",O80+P80),"N")</f>
        <v/>
      </c>
      <c r="R80" s="187" t="str">
        <f aca="false">IF(B80="","",výpočty!AL81)</f>
        <v/>
      </c>
      <c r="S80" s="192"/>
    </row>
    <row r="81" customFormat="false" ht="20.25" hidden="false" customHeight="true" outlineLevel="0" collapsed="false">
      <c r="A81" s="179" t="n">
        <f aca="false">A80+1</f>
        <v>79</v>
      </c>
      <c r="B81" s="194"/>
      <c r="C81" s="187" t="str">
        <f aca="false">IF(B81="","",IF(ISNUMBER(MATCH(B81,B$3:B80,0)),"B","A"))</f>
        <v/>
      </c>
      <c r="D81" s="188" t="str">
        <f aca="false">IF(B81="","",D80+5/1440)</f>
        <v/>
      </c>
      <c r="E81" s="189"/>
      <c r="F81" s="189"/>
      <c r="G81" s="193"/>
      <c r="H81" s="190"/>
      <c r="I81" s="190"/>
      <c r="J81" s="190"/>
      <c r="K81" s="190"/>
      <c r="L81" s="190"/>
      <c r="M81" s="191" t="str">
        <f aca="false">IF(E81="","",SUM(G81:L81))</f>
        <v/>
      </c>
      <c r="N81" s="188" t="str">
        <f aca="false">IF(E81="","",E81-D81)</f>
        <v/>
      </c>
      <c r="O81" s="188" t="str">
        <f aca="false">IF(N81="","",N81-F81)</f>
        <v/>
      </c>
      <c r="P81" s="188" t="str">
        <f aca="false">IF(M81="","",M81/1440)</f>
        <v/>
      </c>
      <c r="Q81" s="188" t="str">
        <f aca="false">IF(S81="",IF(O81="","",O81+P81),"N")</f>
        <v/>
      </c>
      <c r="R81" s="187" t="str">
        <f aca="false">IF(B81="","",výpočty!AL82)</f>
        <v/>
      </c>
      <c r="S81" s="192"/>
    </row>
    <row r="82" customFormat="false" ht="20.25" hidden="false" customHeight="true" outlineLevel="0" collapsed="false">
      <c r="A82" s="179" t="n">
        <f aca="false">A81+1</f>
        <v>80</v>
      </c>
      <c r="B82" s="194"/>
      <c r="C82" s="187" t="str">
        <f aca="false">IF(B82="","",IF(ISNUMBER(MATCH(B82,B$3:B81,0)),"B","A"))</f>
        <v/>
      </c>
      <c r="D82" s="188" t="str">
        <f aca="false">IF(B82="","",D81+5/1440)</f>
        <v/>
      </c>
      <c r="E82" s="189"/>
      <c r="F82" s="189"/>
      <c r="G82" s="193"/>
      <c r="H82" s="190"/>
      <c r="I82" s="190"/>
      <c r="J82" s="190"/>
      <c r="K82" s="190"/>
      <c r="L82" s="190"/>
      <c r="M82" s="191" t="str">
        <f aca="false">IF(E82="","",SUM(G82:L82))</f>
        <v/>
      </c>
      <c r="N82" s="188" t="str">
        <f aca="false">IF(E82="","",E82-D82)</f>
        <v/>
      </c>
      <c r="O82" s="188" t="str">
        <f aca="false">IF(N82="","",N82-F82)</f>
        <v/>
      </c>
      <c r="P82" s="188" t="str">
        <f aca="false">IF(M82="","",M82/1440)</f>
        <v/>
      </c>
      <c r="Q82" s="188" t="str">
        <f aca="false">IF(S82="",IF(O82="","",O82+P82),"N")</f>
        <v/>
      </c>
      <c r="R82" s="187" t="str">
        <f aca="false">IF(B82="","",výpočty!AL83)</f>
        <v/>
      </c>
      <c r="S82" s="192"/>
    </row>
  </sheetData>
  <mergeCells count="8">
    <mergeCell ref="A1:A2"/>
    <mergeCell ref="B1:B2"/>
    <mergeCell ref="C1:C2"/>
    <mergeCell ref="D1:D2"/>
    <mergeCell ref="E1:E2"/>
    <mergeCell ref="F1:F2"/>
    <mergeCell ref="N1:N2"/>
    <mergeCell ref="O1:O2"/>
  </mergeCells>
  <printOptions headings="false" gridLines="false" gridLinesSet="true" horizontalCentered="false" verticalCentered="false"/>
  <pageMargins left="0.159722222222222" right="0.159722222222222" top="0.620138888888889" bottom="0.6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2.99"/>
    <col collapsed="false" customWidth="true" hidden="false" outlineLevel="0" max="6" min="4" style="0" width="9.85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7" min="14" style="0" width="9.85"/>
    <col collapsed="false" customWidth="true" hidden="false" outlineLevel="0" max="18" min="18" style="0" width="5.41"/>
  </cols>
  <sheetData>
    <row r="1" customFormat="false" ht="12.85" hidden="false" customHeight="true" outlineLevel="0" collapsed="false">
      <c r="A1" s="195" t="s">
        <v>138</v>
      </c>
      <c r="B1" s="196" t="s">
        <v>62</v>
      </c>
      <c r="C1" s="197" t="s">
        <v>119</v>
      </c>
      <c r="D1" s="160" t="s">
        <v>120</v>
      </c>
      <c r="E1" s="161" t="s">
        <v>121</v>
      </c>
      <c r="F1" s="198" t="s">
        <v>122</v>
      </c>
      <c r="G1" s="199" t="s">
        <v>123</v>
      </c>
      <c r="H1" s="199"/>
      <c r="I1" s="199"/>
      <c r="J1" s="199"/>
      <c r="K1" s="199"/>
      <c r="L1" s="199"/>
      <c r="M1" s="199"/>
      <c r="N1" s="160" t="s">
        <v>124</v>
      </c>
      <c r="O1" s="200" t="s">
        <v>125</v>
      </c>
      <c r="P1" s="198" t="s">
        <v>134</v>
      </c>
      <c r="Q1" s="201" t="s">
        <v>126</v>
      </c>
      <c r="R1" s="201"/>
    </row>
    <row r="2" customFormat="false" ht="90.25" hidden="false" customHeight="false" outlineLevel="0" collapsed="false">
      <c r="A2" s="195"/>
      <c r="B2" s="196"/>
      <c r="C2" s="197"/>
      <c r="D2" s="160"/>
      <c r="E2" s="161"/>
      <c r="F2" s="198"/>
      <c r="G2" s="202" t="s">
        <v>127</v>
      </c>
      <c r="H2" s="203" t="s">
        <v>128</v>
      </c>
      <c r="I2" s="203" t="s">
        <v>129</v>
      </c>
      <c r="J2" s="203" t="s">
        <v>130</v>
      </c>
      <c r="K2" s="203" t="s">
        <v>131</v>
      </c>
      <c r="L2" s="204" t="s">
        <v>132</v>
      </c>
      <c r="M2" s="205" t="s">
        <v>133</v>
      </c>
      <c r="N2" s="160"/>
      <c r="O2" s="200"/>
      <c r="P2" s="198"/>
      <c r="Q2" s="175" t="s">
        <v>135</v>
      </c>
      <c r="R2" s="206" t="s">
        <v>136</v>
      </c>
    </row>
    <row r="3" customFormat="false" ht="12.85" hidden="false" customHeight="false" outlineLevel="0" collapsed="false">
      <c r="A3" s="207" t="n">
        <v>1</v>
      </c>
      <c r="B3" s="208" t="str">
        <f aca="false">IF(Celkové!B4="","",Celkové!B4)</f>
        <v>Ženklava</v>
      </c>
      <c r="C3" s="152" t="str">
        <f aca="false">IF(B3="","","A")</f>
        <v>A</v>
      </c>
      <c r="D3" s="209" t="str">
        <f aca="false">IF($C3="","",IF(ISNA(MATCH(výpočty!$AP4,výpočty!$AD$4:$AD$83,0)),"",INDEX('ZPV Hlídky'!$D$3:$Q$82,MATCH(výpočty!$AP4,výpočty!$AD$4:$AD$83,0),1)))</f>
        <v/>
      </c>
      <c r="E3" s="210" t="str">
        <f aca="false">IF($C3="","",IF(ISNA(MATCH(výpočty!$AP4,výpočty!$AD$4:$AD$83,0)),"",INDEX('ZPV Hlídky'!$D$3:$Q$82,MATCH(výpočty!$AP4,výpočty!$AD$4:$AD$83,0),2)))</f>
        <v/>
      </c>
      <c r="F3" s="211" t="str">
        <f aca="false">IF($C3="","",IF(ISNA(MATCH(výpočty!$AP4,výpočty!$AD$4:$AD$83,0)),"",INDEX('ZPV Hlídky'!$D$3:$Q$82,MATCH(výpočty!$AP4,výpočty!$AD$4:$AD$83,0),3)))</f>
        <v/>
      </c>
      <c r="G3" s="212" t="str">
        <f aca="false">IF($C3="","",IF(ISNA(MATCH(výpočty!$AP4,výpočty!$AD$4:$AD$83,0)),"",INDEX('ZPV Hlídky'!$D$3:$Q$82,MATCH(výpočty!$AP4,výpočty!$AD$4:$AD$83,0),4)))</f>
        <v/>
      </c>
      <c r="H3" s="213" t="str">
        <f aca="false">IF($C3="","",IF(ISNA(MATCH(výpočty!$AP4,výpočty!$AD$4:$AD$83,0)),"",INDEX('ZPV Hlídky'!$D$3:$Q$82,MATCH(výpočty!$AP4,výpočty!$AD$4:$AD$83,0),5)))</f>
        <v/>
      </c>
      <c r="I3" s="213" t="str">
        <f aca="false">IF($C3="","",IF(ISNA(MATCH(výpočty!$AP4,výpočty!$AD$4:$AD$83,0)),"",INDEX('ZPV Hlídky'!$D$3:$Q$82,MATCH(výpočty!$AP4,výpočty!$AD$4:$AD$83,0),6)))</f>
        <v/>
      </c>
      <c r="J3" s="213" t="str">
        <f aca="false">IF($C3="","",IF(ISNA(MATCH(výpočty!$AP4,výpočty!$AD$4:$AD$83,0)),"",INDEX('ZPV Hlídky'!$D$3:$Q$82,MATCH(výpočty!$AP4,výpočty!$AD$4:$AD$83,0),7)))</f>
        <v/>
      </c>
      <c r="K3" s="213" t="str">
        <f aca="false">IF($C3="","",IF(ISNA(MATCH(výpočty!$AP4,výpočty!$AD$4:$AD$83,0)),"",INDEX('ZPV Hlídky'!$D$3:$Q$82,MATCH(výpočty!$AP4,výpočty!$AD$4:$AD$83,0),8)))</f>
        <v/>
      </c>
      <c r="L3" s="213" t="str">
        <f aca="false">IF($C3="","",IF(ISNA(MATCH(výpočty!$AP4,výpočty!$AD$4:$AD$83,0)),"",INDEX('ZPV Hlídky'!$D$3:$Q$82,MATCH(výpočty!$AP4,výpočty!$AD$4:$AD$83,0),9)))</f>
        <v/>
      </c>
      <c r="M3" s="214" t="str">
        <f aca="false">IF($C3="","",IF(ISNA(MATCH(výpočty!$AP4,výpočty!$AD$4:$AD$83,0)),"",INDEX('ZPV Hlídky'!$D$3:$Q$82,MATCH(výpočty!$AP4,výpočty!$AD$4:$AD$83,0),10)))</f>
        <v/>
      </c>
      <c r="N3" s="215" t="str">
        <f aca="false">IF($C3="","",IF(ISNA(MATCH(výpočty!$AP4,výpočty!$AD$4:$AD$83,0)),"",INDEX('ZPV Hlídky'!$D$3:$Q$82,MATCH(výpočty!$AP4,výpočty!$AD$4:$AD$83,0),11)))</f>
        <v/>
      </c>
      <c r="O3" s="210" t="str">
        <f aca="false">IF($C3="","",IF(ISNA(MATCH(výpočty!$AP4,výpočty!$AD$4:$AD$83,0)),"",INDEX('ZPV Hlídky'!$D$3:$Q$82,MATCH(výpočty!$AP4,výpočty!$AD$4:$AD$83,0),12)))</f>
        <v/>
      </c>
      <c r="P3" s="216" t="str">
        <f aca="false">IF($C3="","",IF(ISNA(MATCH(výpočty!$AP4,výpočty!$AD$4:$AD$83,0)),"",INDEX('ZPV Hlídky'!$D$3:$Q$82,MATCH(výpočty!$AP4,výpočty!$AD$4:$AD$83,0),13)))</f>
        <v/>
      </c>
      <c r="Q3" s="209" t="str">
        <f aca="false">IF($C3="","",IF(ISNA(MATCH(výpočty!$AP4,výpočty!$AD$4:$AD$83,0)),"dnf",INDEX('ZPV Hlídky'!$D$3:$Q$82,MATCH(výpočty!$AP4,výpočty!$AD$4:$AD$83,0),14)))</f>
        <v>dnf</v>
      </c>
      <c r="R3" s="217" t="n">
        <f aca="false">IF(B3="","",výpočty!AU4)</f>
        <v>1</v>
      </c>
    </row>
    <row r="4" customFormat="false" ht="12.85" hidden="false" customHeight="false" outlineLevel="0" collapsed="false">
      <c r="A4" s="207"/>
      <c r="B4" s="208"/>
      <c r="C4" s="155" t="str">
        <f aca="false">IF(B3="","","B")</f>
        <v>B</v>
      </c>
      <c r="D4" s="218" t="str">
        <f aca="false">IF($C4="","",IF(ISNA(MATCH(výpočty!$AP5,výpočty!$AD$4:$AD$83,0)),"",INDEX('ZPV Hlídky'!$D$3:$Q$82,MATCH(výpočty!$AP5,výpočty!$AD$4:$AD$83,0),1)))</f>
        <v/>
      </c>
      <c r="E4" s="219" t="str">
        <f aca="false">IF($C4="","",IF(ISNA(MATCH(výpočty!$AP5,výpočty!$AD$4:$AD$83,0)),"",INDEX('ZPV Hlídky'!$D$3:$Q$82,MATCH(výpočty!$AP5,výpočty!$AD$4:$AD$83,0),2)))</f>
        <v/>
      </c>
      <c r="F4" s="220" t="str">
        <f aca="false">IF($C4="","",IF(ISNA(MATCH(výpočty!$AP5,výpočty!$AD$4:$AD$83,0)),"",INDEX('ZPV Hlídky'!$D$3:$Q$82,MATCH(výpočty!$AP5,výpočty!$AD$4:$AD$83,0),3)))</f>
        <v/>
      </c>
      <c r="G4" s="221" t="str">
        <f aca="false">IF($C4="","",IF(ISNA(MATCH(výpočty!$AP5,výpočty!$AD$4:$AD$83,0)),"",INDEX('ZPV Hlídky'!$D$3:$Q$82,MATCH(výpočty!$AP5,výpočty!$AD$4:$AD$83,0),4)))</f>
        <v/>
      </c>
      <c r="H4" s="222" t="str">
        <f aca="false">IF($C4="","",IF(ISNA(MATCH(výpočty!$AP5,výpočty!$AD$4:$AD$83,0)),"",INDEX('ZPV Hlídky'!$D$3:$Q$82,MATCH(výpočty!$AP5,výpočty!$AD$4:$AD$83,0),5)))</f>
        <v/>
      </c>
      <c r="I4" s="222" t="str">
        <f aca="false">IF($C4="","",IF(ISNA(MATCH(výpočty!$AP5,výpočty!$AD$4:$AD$83,0)),"",INDEX('ZPV Hlídky'!$D$3:$Q$82,MATCH(výpočty!$AP5,výpočty!$AD$4:$AD$83,0),6)))</f>
        <v/>
      </c>
      <c r="J4" s="222" t="str">
        <f aca="false">IF($C4="","",IF(ISNA(MATCH(výpočty!$AP5,výpočty!$AD$4:$AD$83,0)),"",INDEX('ZPV Hlídky'!$D$3:$Q$82,MATCH(výpočty!$AP5,výpočty!$AD$4:$AD$83,0),7)))</f>
        <v/>
      </c>
      <c r="K4" s="222" t="str">
        <f aca="false">IF($C4="","",IF(ISNA(MATCH(výpočty!$AP5,výpočty!$AD$4:$AD$83,0)),"",INDEX('ZPV Hlídky'!$D$3:$Q$82,MATCH(výpočty!$AP5,výpočty!$AD$4:$AD$83,0),8)))</f>
        <v/>
      </c>
      <c r="L4" s="222" t="str">
        <f aca="false">IF($C4="","",IF(ISNA(MATCH(výpočty!$AP5,výpočty!$AD$4:$AD$83,0)),"",INDEX('ZPV Hlídky'!$D$3:$Q$82,MATCH(výpočty!$AP5,výpočty!$AD$4:$AD$83,0),9)))</f>
        <v/>
      </c>
      <c r="M4" s="223" t="str">
        <f aca="false">IF($C4="","",IF(ISNA(MATCH(výpočty!$AP5,výpočty!$AD$4:$AD$83,0)),"",INDEX('ZPV Hlídky'!$D$3:$Q$82,MATCH(výpočty!$AP5,výpočty!$AD$4:$AD$83,0),10)))</f>
        <v/>
      </c>
      <c r="N4" s="224" t="str">
        <f aca="false">IF($C4="","",IF(ISNA(MATCH(výpočty!$AP5,výpočty!$AD$4:$AD$83,0)),"",INDEX('ZPV Hlídky'!$D$3:$Q$82,MATCH(výpočty!$AP5,výpočty!$AD$4:$AD$83,0),11)))</f>
        <v/>
      </c>
      <c r="O4" s="219" t="str">
        <f aca="false">IF($C4="","",IF(ISNA(MATCH(výpočty!$AP5,výpočty!$AD$4:$AD$83,0)),"",INDEX('ZPV Hlídky'!$D$3:$Q$82,MATCH(výpočty!$AP5,výpočty!$AD$4:$AD$83,0),12)))</f>
        <v/>
      </c>
      <c r="P4" s="225" t="str">
        <f aca="false">IF($C4="","",IF(ISNA(MATCH(výpočty!$AP5,výpočty!$AD$4:$AD$83,0)),"",INDEX('ZPV Hlídky'!$D$3:$Q$82,MATCH(výpočty!$AP5,výpočty!$AD$4:$AD$83,0),13)))</f>
        <v/>
      </c>
      <c r="Q4" s="218" t="str">
        <f aca="false">IF($C4="","",IF(ISNA(MATCH(výpočty!$AP5,výpočty!$AD$4:$AD$83,0)),"dnf",INDEX('ZPV Hlídky'!$D$3:$Q$82,MATCH(výpočty!$AP5,výpočty!$AD$4:$AD$83,0),14)))</f>
        <v>dnf</v>
      </c>
      <c r="R4" s="217"/>
    </row>
    <row r="5" customFormat="false" ht="12.85" hidden="false" customHeight="false" outlineLevel="0" collapsed="false">
      <c r="A5" s="207" t="n">
        <f aca="false">A3+1</f>
        <v>2</v>
      </c>
      <c r="B5" s="208" t="str">
        <f aca="false">IF(Celkové!B6="","",Celkové!B6)</f>
        <v>Drnholec</v>
      </c>
      <c r="C5" s="152" t="str">
        <f aca="false">IF(B5="","","A")</f>
        <v>A</v>
      </c>
      <c r="D5" s="209" t="str">
        <f aca="false">IF($C5="","",IF(ISNA(MATCH(výpočty!$AP6,výpočty!$AD$4:$AD$83,0)),"",INDEX('ZPV Hlídky'!$D$3:$Q$82,MATCH(výpočty!$AP6,výpočty!$AD$4:$AD$83,0),1)))</f>
        <v/>
      </c>
      <c r="E5" s="210" t="str">
        <f aca="false">IF($C5="","",IF(ISNA(MATCH(výpočty!$AP6,výpočty!$AD$4:$AD$83,0)),"",INDEX('ZPV Hlídky'!$D$3:$Q$82,MATCH(výpočty!$AP6,výpočty!$AD$4:$AD$83,0),2)))</f>
        <v/>
      </c>
      <c r="F5" s="211" t="str">
        <f aca="false">IF($C5="","",IF(ISNA(MATCH(výpočty!$AP6,výpočty!$AD$4:$AD$83,0)),"",INDEX('ZPV Hlídky'!$D$3:$Q$82,MATCH(výpočty!$AP6,výpočty!$AD$4:$AD$83,0),3)))</f>
        <v/>
      </c>
      <c r="G5" s="212" t="str">
        <f aca="false">IF($C5="","",IF(ISNA(MATCH(výpočty!$AP6,výpočty!$AD$4:$AD$83,0)),"",INDEX('ZPV Hlídky'!$D$3:$Q$82,MATCH(výpočty!$AP6,výpočty!$AD$4:$AD$83,0),4)))</f>
        <v/>
      </c>
      <c r="H5" s="213" t="str">
        <f aca="false">IF($C5="","",IF(ISNA(MATCH(výpočty!$AP6,výpočty!$AD$4:$AD$83,0)),"",INDEX('ZPV Hlídky'!$D$3:$Q$82,MATCH(výpočty!$AP6,výpočty!$AD$4:$AD$83,0),5)))</f>
        <v/>
      </c>
      <c r="I5" s="213" t="str">
        <f aca="false">IF($C5="","",IF(ISNA(MATCH(výpočty!$AP6,výpočty!$AD$4:$AD$83,0)),"",INDEX('ZPV Hlídky'!$D$3:$Q$82,MATCH(výpočty!$AP6,výpočty!$AD$4:$AD$83,0),6)))</f>
        <v/>
      </c>
      <c r="J5" s="213" t="str">
        <f aca="false">IF($C5="","",IF(ISNA(MATCH(výpočty!$AP6,výpočty!$AD$4:$AD$83,0)),"",INDEX('ZPV Hlídky'!$D$3:$Q$82,MATCH(výpočty!$AP6,výpočty!$AD$4:$AD$83,0),7)))</f>
        <v/>
      </c>
      <c r="K5" s="213" t="str">
        <f aca="false">IF($C5="","",IF(ISNA(MATCH(výpočty!$AP6,výpočty!$AD$4:$AD$83,0)),"",INDEX('ZPV Hlídky'!$D$3:$Q$82,MATCH(výpočty!$AP6,výpočty!$AD$4:$AD$83,0),8)))</f>
        <v/>
      </c>
      <c r="L5" s="213" t="str">
        <f aca="false">IF($C5="","",IF(ISNA(MATCH(výpočty!$AP6,výpočty!$AD$4:$AD$83,0)),"",INDEX('ZPV Hlídky'!$D$3:$Q$82,MATCH(výpočty!$AP6,výpočty!$AD$4:$AD$83,0),9)))</f>
        <v/>
      </c>
      <c r="M5" s="214" t="str">
        <f aca="false">IF($C5="","",IF(ISNA(MATCH(výpočty!$AP6,výpočty!$AD$4:$AD$83,0)),"",INDEX('ZPV Hlídky'!$D$3:$Q$82,MATCH(výpočty!$AP6,výpočty!$AD$4:$AD$83,0),10)))</f>
        <v/>
      </c>
      <c r="N5" s="215" t="str">
        <f aca="false">IF($C5="","",IF(ISNA(MATCH(výpočty!$AP6,výpočty!$AD$4:$AD$83,0)),"",INDEX('ZPV Hlídky'!$D$3:$Q$82,MATCH(výpočty!$AP6,výpočty!$AD$4:$AD$83,0),11)))</f>
        <v/>
      </c>
      <c r="O5" s="210" t="str">
        <f aca="false">IF($C5="","",IF(ISNA(MATCH(výpočty!$AP6,výpočty!$AD$4:$AD$83,0)),"",INDEX('ZPV Hlídky'!$D$3:$Q$82,MATCH(výpočty!$AP6,výpočty!$AD$4:$AD$83,0),12)))</f>
        <v/>
      </c>
      <c r="P5" s="216" t="str">
        <f aca="false">IF($C5="","",IF(ISNA(MATCH(výpočty!$AP6,výpočty!$AD$4:$AD$83,0)),"",INDEX('ZPV Hlídky'!$D$3:$Q$82,MATCH(výpočty!$AP6,výpočty!$AD$4:$AD$83,0),13)))</f>
        <v/>
      </c>
      <c r="Q5" s="209" t="str">
        <f aca="false">IF($C5="","",IF(ISNA(MATCH(výpočty!$AP6,výpočty!$AD$4:$AD$83,0)),"dnf",INDEX('ZPV Hlídky'!$D$3:$Q$82,MATCH(výpočty!$AP6,výpočty!$AD$4:$AD$83,0),14)))</f>
        <v>dnf</v>
      </c>
      <c r="R5" s="217" t="n">
        <f aca="false">IF(B5="","",výpočty!AU6)</f>
        <v>1</v>
      </c>
    </row>
    <row r="6" customFormat="false" ht="12.85" hidden="false" customHeight="false" outlineLevel="0" collapsed="false">
      <c r="A6" s="207"/>
      <c r="B6" s="208"/>
      <c r="C6" s="155" t="str">
        <f aca="false">IF(B5="","","B")</f>
        <v>B</v>
      </c>
      <c r="D6" s="218" t="str">
        <f aca="false">IF($C6="","",IF(ISNA(MATCH(výpočty!$AP7,výpočty!$AD$4:$AD$83,0)),"",INDEX('ZPV Hlídky'!$D$3:$Q$82,MATCH(výpočty!$AP7,výpočty!$AD$4:$AD$83,0),1)))</f>
        <v/>
      </c>
      <c r="E6" s="219" t="str">
        <f aca="false">IF($C6="","",IF(ISNA(MATCH(výpočty!$AP7,výpočty!$AD$4:$AD$83,0)),"",INDEX('ZPV Hlídky'!$D$3:$Q$82,MATCH(výpočty!$AP7,výpočty!$AD$4:$AD$83,0),2)))</f>
        <v/>
      </c>
      <c r="F6" s="220" t="str">
        <f aca="false">IF($C6="","",IF(ISNA(MATCH(výpočty!$AP7,výpočty!$AD$4:$AD$83,0)),"",INDEX('ZPV Hlídky'!$D$3:$Q$82,MATCH(výpočty!$AP7,výpočty!$AD$4:$AD$83,0),3)))</f>
        <v/>
      </c>
      <c r="G6" s="221" t="str">
        <f aca="false">IF($C6="","",IF(ISNA(MATCH(výpočty!$AP7,výpočty!$AD$4:$AD$83,0)),"",INDEX('ZPV Hlídky'!$D$3:$Q$82,MATCH(výpočty!$AP7,výpočty!$AD$4:$AD$83,0),4)))</f>
        <v/>
      </c>
      <c r="H6" s="222" t="str">
        <f aca="false">IF($C6="","",IF(ISNA(MATCH(výpočty!$AP7,výpočty!$AD$4:$AD$83,0)),"",INDEX('ZPV Hlídky'!$D$3:$Q$82,MATCH(výpočty!$AP7,výpočty!$AD$4:$AD$83,0),5)))</f>
        <v/>
      </c>
      <c r="I6" s="222" t="str">
        <f aca="false">IF($C6="","",IF(ISNA(MATCH(výpočty!$AP7,výpočty!$AD$4:$AD$83,0)),"",INDEX('ZPV Hlídky'!$D$3:$Q$82,MATCH(výpočty!$AP7,výpočty!$AD$4:$AD$83,0),6)))</f>
        <v/>
      </c>
      <c r="J6" s="222" t="str">
        <f aca="false">IF($C6="","",IF(ISNA(MATCH(výpočty!$AP7,výpočty!$AD$4:$AD$83,0)),"",INDEX('ZPV Hlídky'!$D$3:$Q$82,MATCH(výpočty!$AP7,výpočty!$AD$4:$AD$83,0),7)))</f>
        <v/>
      </c>
      <c r="K6" s="222" t="str">
        <f aca="false">IF($C6="","",IF(ISNA(MATCH(výpočty!$AP7,výpočty!$AD$4:$AD$83,0)),"",INDEX('ZPV Hlídky'!$D$3:$Q$82,MATCH(výpočty!$AP7,výpočty!$AD$4:$AD$83,0),8)))</f>
        <v/>
      </c>
      <c r="L6" s="222" t="str">
        <f aca="false">IF($C6="","",IF(ISNA(MATCH(výpočty!$AP7,výpočty!$AD$4:$AD$83,0)),"",INDEX('ZPV Hlídky'!$D$3:$Q$82,MATCH(výpočty!$AP7,výpočty!$AD$4:$AD$83,0),9)))</f>
        <v/>
      </c>
      <c r="M6" s="223" t="str">
        <f aca="false">IF($C6="","",IF(ISNA(MATCH(výpočty!$AP7,výpočty!$AD$4:$AD$83,0)),"",INDEX('ZPV Hlídky'!$D$3:$Q$82,MATCH(výpočty!$AP7,výpočty!$AD$4:$AD$83,0),10)))</f>
        <v/>
      </c>
      <c r="N6" s="224" t="str">
        <f aca="false">IF($C6="","",IF(ISNA(MATCH(výpočty!$AP7,výpočty!$AD$4:$AD$83,0)),"",INDEX('ZPV Hlídky'!$D$3:$Q$82,MATCH(výpočty!$AP7,výpočty!$AD$4:$AD$83,0),11)))</f>
        <v/>
      </c>
      <c r="O6" s="219" t="str">
        <f aca="false">IF($C6="","",IF(ISNA(MATCH(výpočty!$AP7,výpočty!$AD$4:$AD$83,0)),"",INDEX('ZPV Hlídky'!$D$3:$Q$82,MATCH(výpočty!$AP7,výpočty!$AD$4:$AD$83,0),12)))</f>
        <v/>
      </c>
      <c r="P6" s="225" t="str">
        <f aca="false">IF($C6="","",IF(ISNA(MATCH(výpočty!$AP7,výpočty!$AD$4:$AD$83,0)),"",INDEX('ZPV Hlídky'!$D$3:$Q$82,MATCH(výpočty!$AP7,výpočty!$AD$4:$AD$83,0),13)))</f>
        <v/>
      </c>
      <c r="Q6" s="218" t="str">
        <f aca="false">IF($C6="","",IF(ISNA(MATCH(výpočty!$AP7,výpočty!$AD$4:$AD$83,0)),"dnf",INDEX('ZPV Hlídky'!$D$3:$Q$82,MATCH(výpočty!$AP7,výpočty!$AD$4:$AD$83,0),14)))</f>
        <v>dnf</v>
      </c>
      <c r="R6" s="217"/>
    </row>
    <row r="7" customFormat="false" ht="12.85" hidden="false" customHeight="false" outlineLevel="0" collapsed="false">
      <c r="A7" s="207" t="n">
        <f aca="false">A5+1</f>
        <v>3</v>
      </c>
      <c r="B7" s="208" t="str">
        <f aca="false">IF(Celkové!B8="","",Celkové!B8)</f>
        <v>Mniší</v>
      </c>
      <c r="C7" s="152" t="str">
        <f aca="false">IF(B7="","","A")</f>
        <v>A</v>
      </c>
      <c r="D7" s="209" t="str">
        <f aca="false">IF($C7="","",IF(ISNA(MATCH(výpočty!$AP8,výpočty!$AD$4:$AD$83,0)),"",INDEX('ZPV Hlídky'!$D$3:$Q$82,MATCH(výpočty!$AP8,výpočty!$AD$4:$AD$83,0),1)))</f>
        <v/>
      </c>
      <c r="E7" s="210" t="str">
        <f aca="false">IF($C7="","",IF(ISNA(MATCH(výpočty!$AP8,výpočty!$AD$4:$AD$83,0)),"",INDEX('ZPV Hlídky'!$D$3:$Q$82,MATCH(výpočty!$AP8,výpočty!$AD$4:$AD$83,0),2)))</f>
        <v/>
      </c>
      <c r="F7" s="211" t="str">
        <f aca="false">IF($C7="","",IF(ISNA(MATCH(výpočty!$AP8,výpočty!$AD$4:$AD$83,0)),"",INDEX('ZPV Hlídky'!$D$3:$Q$82,MATCH(výpočty!$AP8,výpočty!$AD$4:$AD$83,0),3)))</f>
        <v/>
      </c>
      <c r="G7" s="212" t="str">
        <f aca="false">IF($C7="","",IF(ISNA(MATCH(výpočty!$AP8,výpočty!$AD$4:$AD$83,0)),"",INDEX('ZPV Hlídky'!$D$3:$Q$82,MATCH(výpočty!$AP8,výpočty!$AD$4:$AD$83,0),4)))</f>
        <v/>
      </c>
      <c r="H7" s="213" t="str">
        <f aca="false">IF($C7="","",IF(ISNA(MATCH(výpočty!$AP8,výpočty!$AD$4:$AD$83,0)),"",INDEX('ZPV Hlídky'!$D$3:$Q$82,MATCH(výpočty!$AP8,výpočty!$AD$4:$AD$83,0),5)))</f>
        <v/>
      </c>
      <c r="I7" s="213" t="str">
        <f aca="false">IF($C7="","",IF(ISNA(MATCH(výpočty!$AP8,výpočty!$AD$4:$AD$83,0)),"",INDEX('ZPV Hlídky'!$D$3:$Q$82,MATCH(výpočty!$AP8,výpočty!$AD$4:$AD$83,0),6)))</f>
        <v/>
      </c>
      <c r="J7" s="213" t="str">
        <f aca="false">IF($C7="","",IF(ISNA(MATCH(výpočty!$AP8,výpočty!$AD$4:$AD$83,0)),"",INDEX('ZPV Hlídky'!$D$3:$Q$82,MATCH(výpočty!$AP8,výpočty!$AD$4:$AD$83,0),7)))</f>
        <v/>
      </c>
      <c r="K7" s="213" t="str">
        <f aca="false">IF($C7="","",IF(ISNA(MATCH(výpočty!$AP8,výpočty!$AD$4:$AD$83,0)),"",INDEX('ZPV Hlídky'!$D$3:$Q$82,MATCH(výpočty!$AP8,výpočty!$AD$4:$AD$83,0),8)))</f>
        <v/>
      </c>
      <c r="L7" s="213" t="str">
        <f aca="false">IF($C7="","",IF(ISNA(MATCH(výpočty!$AP8,výpočty!$AD$4:$AD$83,0)),"",INDEX('ZPV Hlídky'!$D$3:$Q$82,MATCH(výpočty!$AP8,výpočty!$AD$4:$AD$83,0),9)))</f>
        <v/>
      </c>
      <c r="M7" s="214" t="str">
        <f aca="false">IF($C7="","",IF(ISNA(MATCH(výpočty!$AP8,výpočty!$AD$4:$AD$83,0)),"",INDEX('ZPV Hlídky'!$D$3:$Q$82,MATCH(výpočty!$AP8,výpočty!$AD$4:$AD$83,0),10)))</f>
        <v/>
      </c>
      <c r="N7" s="215" t="str">
        <f aca="false">IF($C7="","",IF(ISNA(MATCH(výpočty!$AP8,výpočty!$AD$4:$AD$83,0)),"",INDEX('ZPV Hlídky'!$D$3:$Q$82,MATCH(výpočty!$AP8,výpočty!$AD$4:$AD$83,0),11)))</f>
        <v/>
      </c>
      <c r="O7" s="210" t="str">
        <f aca="false">IF($C7="","",IF(ISNA(MATCH(výpočty!$AP8,výpočty!$AD$4:$AD$83,0)),"",INDEX('ZPV Hlídky'!$D$3:$Q$82,MATCH(výpočty!$AP8,výpočty!$AD$4:$AD$83,0),12)))</f>
        <v/>
      </c>
      <c r="P7" s="216" t="str">
        <f aca="false">IF($C7="","",IF(ISNA(MATCH(výpočty!$AP8,výpočty!$AD$4:$AD$83,0)),"",INDEX('ZPV Hlídky'!$D$3:$Q$82,MATCH(výpočty!$AP8,výpočty!$AD$4:$AD$83,0),13)))</f>
        <v/>
      </c>
      <c r="Q7" s="209" t="str">
        <f aca="false">IF($C7="","",IF(ISNA(MATCH(výpočty!$AP8,výpočty!$AD$4:$AD$83,0)),"dnf",INDEX('ZPV Hlídky'!$D$3:$Q$82,MATCH(výpočty!$AP8,výpočty!$AD$4:$AD$83,0),14)))</f>
        <v>dnf</v>
      </c>
      <c r="R7" s="217" t="n">
        <f aca="false">IF(B7="","",výpočty!AU8)</f>
        <v>1</v>
      </c>
    </row>
    <row r="8" customFormat="false" ht="12.85" hidden="false" customHeight="false" outlineLevel="0" collapsed="false">
      <c r="A8" s="207"/>
      <c r="B8" s="208"/>
      <c r="C8" s="155" t="str">
        <f aca="false">IF(B7="","","B")</f>
        <v>B</v>
      </c>
      <c r="D8" s="218" t="str">
        <f aca="false">IF($C8="","",IF(ISNA(MATCH(výpočty!$AP9,výpočty!$AD$4:$AD$83,0)),"",INDEX('ZPV Hlídky'!$D$3:$Q$82,MATCH(výpočty!$AP9,výpočty!$AD$4:$AD$83,0),1)))</f>
        <v/>
      </c>
      <c r="E8" s="219" t="str">
        <f aca="false">IF($C8="","",IF(ISNA(MATCH(výpočty!$AP9,výpočty!$AD$4:$AD$83,0)),"",INDEX('ZPV Hlídky'!$D$3:$Q$82,MATCH(výpočty!$AP9,výpočty!$AD$4:$AD$83,0),2)))</f>
        <v/>
      </c>
      <c r="F8" s="220" t="str">
        <f aca="false">IF($C8="","",IF(ISNA(MATCH(výpočty!$AP9,výpočty!$AD$4:$AD$83,0)),"",INDEX('ZPV Hlídky'!$D$3:$Q$82,MATCH(výpočty!$AP9,výpočty!$AD$4:$AD$83,0),3)))</f>
        <v/>
      </c>
      <c r="G8" s="221" t="str">
        <f aca="false">IF($C8="","",IF(ISNA(MATCH(výpočty!$AP9,výpočty!$AD$4:$AD$83,0)),"",INDEX('ZPV Hlídky'!$D$3:$Q$82,MATCH(výpočty!$AP9,výpočty!$AD$4:$AD$83,0),4)))</f>
        <v/>
      </c>
      <c r="H8" s="222" t="str">
        <f aca="false">IF($C8="","",IF(ISNA(MATCH(výpočty!$AP9,výpočty!$AD$4:$AD$83,0)),"",INDEX('ZPV Hlídky'!$D$3:$Q$82,MATCH(výpočty!$AP9,výpočty!$AD$4:$AD$83,0),5)))</f>
        <v/>
      </c>
      <c r="I8" s="222" t="str">
        <f aca="false">IF($C8="","",IF(ISNA(MATCH(výpočty!$AP9,výpočty!$AD$4:$AD$83,0)),"",INDEX('ZPV Hlídky'!$D$3:$Q$82,MATCH(výpočty!$AP9,výpočty!$AD$4:$AD$83,0),6)))</f>
        <v/>
      </c>
      <c r="J8" s="222" t="str">
        <f aca="false">IF($C8="","",IF(ISNA(MATCH(výpočty!$AP9,výpočty!$AD$4:$AD$83,0)),"",INDEX('ZPV Hlídky'!$D$3:$Q$82,MATCH(výpočty!$AP9,výpočty!$AD$4:$AD$83,0),7)))</f>
        <v/>
      </c>
      <c r="K8" s="222" t="str">
        <f aca="false">IF($C8="","",IF(ISNA(MATCH(výpočty!$AP9,výpočty!$AD$4:$AD$83,0)),"",INDEX('ZPV Hlídky'!$D$3:$Q$82,MATCH(výpočty!$AP9,výpočty!$AD$4:$AD$83,0),8)))</f>
        <v/>
      </c>
      <c r="L8" s="222" t="str">
        <f aca="false">IF($C8="","",IF(ISNA(MATCH(výpočty!$AP9,výpočty!$AD$4:$AD$83,0)),"",INDEX('ZPV Hlídky'!$D$3:$Q$82,MATCH(výpočty!$AP9,výpočty!$AD$4:$AD$83,0),9)))</f>
        <v/>
      </c>
      <c r="M8" s="223" t="str">
        <f aca="false">IF($C8="","",IF(ISNA(MATCH(výpočty!$AP9,výpočty!$AD$4:$AD$83,0)),"",INDEX('ZPV Hlídky'!$D$3:$Q$82,MATCH(výpočty!$AP9,výpočty!$AD$4:$AD$83,0),10)))</f>
        <v/>
      </c>
      <c r="N8" s="224" t="str">
        <f aca="false">IF($C8="","",IF(ISNA(MATCH(výpočty!$AP9,výpočty!$AD$4:$AD$83,0)),"",INDEX('ZPV Hlídky'!$D$3:$Q$82,MATCH(výpočty!$AP9,výpočty!$AD$4:$AD$83,0),11)))</f>
        <v/>
      </c>
      <c r="O8" s="219" t="str">
        <f aca="false">IF($C8="","",IF(ISNA(MATCH(výpočty!$AP9,výpočty!$AD$4:$AD$83,0)),"",INDEX('ZPV Hlídky'!$D$3:$Q$82,MATCH(výpočty!$AP9,výpočty!$AD$4:$AD$83,0),12)))</f>
        <v/>
      </c>
      <c r="P8" s="225" t="str">
        <f aca="false">IF($C8="","",IF(ISNA(MATCH(výpočty!$AP9,výpočty!$AD$4:$AD$83,0)),"",INDEX('ZPV Hlídky'!$D$3:$Q$82,MATCH(výpočty!$AP9,výpočty!$AD$4:$AD$83,0),13)))</f>
        <v/>
      </c>
      <c r="Q8" s="218" t="str">
        <f aca="false">IF($C8="","",IF(ISNA(MATCH(výpočty!$AP9,výpočty!$AD$4:$AD$83,0)),"dnf",INDEX('ZPV Hlídky'!$D$3:$Q$82,MATCH(výpočty!$AP9,výpočty!$AD$4:$AD$83,0),14)))</f>
        <v>dnf</v>
      </c>
      <c r="R8" s="217"/>
    </row>
    <row r="9" customFormat="false" ht="12.85" hidden="false" customHeight="false" outlineLevel="0" collapsed="false">
      <c r="A9" s="207" t="n">
        <f aca="false">A7+1</f>
        <v>4</v>
      </c>
      <c r="B9" s="208" t="str">
        <f aca="false">IF(Celkové!B10="","",Celkové!B10)</f>
        <v>Vlčovice</v>
      </c>
      <c r="C9" s="152" t="str">
        <f aca="false">IF(B9="","","A")</f>
        <v>A</v>
      </c>
      <c r="D9" s="209" t="str">
        <f aca="false">IF($C9="","",IF(ISNA(MATCH(výpočty!$AP10,výpočty!$AD$4:$AD$83,0)),"",INDEX('ZPV Hlídky'!$D$3:$Q$82,MATCH(výpočty!$AP10,výpočty!$AD$4:$AD$83,0),1)))</f>
        <v/>
      </c>
      <c r="E9" s="210" t="str">
        <f aca="false">IF($C9="","",IF(ISNA(MATCH(výpočty!$AP10,výpočty!$AD$4:$AD$83,0)),"",INDEX('ZPV Hlídky'!$D$3:$Q$82,MATCH(výpočty!$AP10,výpočty!$AD$4:$AD$83,0),2)))</f>
        <v/>
      </c>
      <c r="F9" s="211" t="str">
        <f aca="false">IF($C9="","",IF(ISNA(MATCH(výpočty!$AP10,výpočty!$AD$4:$AD$83,0)),"",INDEX('ZPV Hlídky'!$D$3:$Q$82,MATCH(výpočty!$AP10,výpočty!$AD$4:$AD$83,0),3)))</f>
        <v/>
      </c>
      <c r="G9" s="212" t="str">
        <f aca="false">IF($C9="","",IF(ISNA(MATCH(výpočty!$AP10,výpočty!$AD$4:$AD$83,0)),"",INDEX('ZPV Hlídky'!$D$3:$Q$82,MATCH(výpočty!$AP10,výpočty!$AD$4:$AD$83,0),4)))</f>
        <v/>
      </c>
      <c r="H9" s="213" t="str">
        <f aca="false">IF($C9="","",IF(ISNA(MATCH(výpočty!$AP10,výpočty!$AD$4:$AD$83,0)),"",INDEX('ZPV Hlídky'!$D$3:$Q$82,MATCH(výpočty!$AP10,výpočty!$AD$4:$AD$83,0),5)))</f>
        <v/>
      </c>
      <c r="I9" s="213" t="str">
        <f aca="false">IF($C9="","",IF(ISNA(MATCH(výpočty!$AP10,výpočty!$AD$4:$AD$83,0)),"",INDEX('ZPV Hlídky'!$D$3:$Q$82,MATCH(výpočty!$AP10,výpočty!$AD$4:$AD$83,0),6)))</f>
        <v/>
      </c>
      <c r="J9" s="213" t="str">
        <f aca="false">IF($C9="","",IF(ISNA(MATCH(výpočty!$AP10,výpočty!$AD$4:$AD$83,0)),"",INDEX('ZPV Hlídky'!$D$3:$Q$82,MATCH(výpočty!$AP10,výpočty!$AD$4:$AD$83,0),7)))</f>
        <v/>
      </c>
      <c r="K9" s="213" t="str">
        <f aca="false">IF($C9="","",IF(ISNA(MATCH(výpočty!$AP10,výpočty!$AD$4:$AD$83,0)),"",INDEX('ZPV Hlídky'!$D$3:$Q$82,MATCH(výpočty!$AP10,výpočty!$AD$4:$AD$83,0),8)))</f>
        <v/>
      </c>
      <c r="L9" s="213" t="str">
        <f aca="false">IF($C9="","",IF(ISNA(MATCH(výpočty!$AP10,výpočty!$AD$4:$AD$83,0)),"",INDEX('ZPV Hlídky'!$D$3:$Q$82,MATCH(výpočty!$AP10,výpočty!$AD$4:$AD$83,0),9)))</f>
        <v/>
      </c>
      <c r="M9" s="214" t="str">
        <f aca="false">IF($C9="","",IF(ISNA(MATCH(výpočty!$AP10,výpočty!$AD$4:$AD$83,0)),"",INDEX('ZPV Hlídky'!$D$3:$Q$82,MATCH(výpočty!$AP10,výpočty!$AD$4:$AD$83,0),10)))</f>
        <v/>
      </c>
      <c r="N9" s="215" t="str">
        <f aca="false">IF($C9="","",IF(ISNA(MATCH(výpočty!$AP10,výpočty!$AD$4:$AD$83,0)),"",INDEX('ZPV Hlídky'!$D$3:$Q$82,MATCH(výpočty!$AP10,výpočty!$AD$4:$AD$83,0),11)))</f>
        <v/>
      </c>
      <c r="O9" s="210" t="str">
        <f aca="false">IF($C9="","",IF(ISNA(MATCH(výpočty!$AP10,výpočty!$AD$4:$AD$83,0)),"",INDEX('ZPV Hlídky'!$D$3:$Q$82,MATCH(výpočty!$AP10,výpočty!$AD$4:$AD$83,0),12)))</f>
        <v/>
      </c>
      <c r="P9" s="216" t="str">
        <f aca="false">IF($C9="","",IF(ISNA(MATCH(výpočty!$AP10,výpočty!$AD$4:$AD$83,0)),"",INDEX('ZPV Hlídky'!$D$3:$Q$82,MATCH(výpočty!$AP10,výpočty!$AD$4:$AD$83,0),13)))</f>
        <v/>
      </c>
      <c r="Q9" s="209" t="str">
        <f aca="false">IF($C9="","",IF(ISNA(MATCH(výpočty!$AP10,výpočty!$AD$4:$AD$83,0)),"dnf",INDEX('ZPV Hlídky'!$D$3:$Q$82,MATCH(výpočty!$AP10,výpočty!$AD$4:$AD$83,0),14)))</f>
        <v>dnf</v>
      </c>
      <c r="R9" s="217" t="n">
        <f aca="false">IF(B9="","",výpočty!AU10)</f>
        <v>1</v>
      </c>
    </row>
    <row r="10" customFormat="false" ht="12.85" hidden="false" customHeight="false" outlineLevel="0" collapsed="false">
      <c r="A10" s="207"/>
      <c r="B10" s="208"/>
      <c r="C10" s="155" t="str">
        <f aca="false">IF(B9="","","B")</f>
        <v>B</v>
      </c>
      <c r="D10" s="218" t="str">
        <f aca="false">IF($C10="","",IF(ISNA(MATCH(výpočty!$AP11,výpočty!$AD$4:$AD$83,0)),"",INDEX('ZPV Hlídky'!$D$3:$Q$82,MATCH(výpočty!$AP11,výpočty!$AD$4:$AD$83,0),1)))</f>
        <v/>
      </c>
      <c r="E10" s="219" t="str">
        <f aca="false">IF($C10="","",IF(ISNA(MATCH(výpočty!$AP11,výpočty!$AD$4:$AD$83,0)),"",INDEX('ZPV Hlídky'!$D$3:$Q$82,MATCH(výpočty!$AP11,výpočty!$AD$4:$AD$83,0),2)))</f>
        <v/>
      </c>
      <c r="F10" s="220" t="str">
        <f aca="false">IF($C10="","",IF(ISNA(MATCH(výpočty!$AP11,výpočty!$AD$4:$AD$83,0)),"",INDEX('ZPV Hlídky'!$D$3:$Q$82,MATCH(výpočty!$AP11,výpočty!$AD$4:$AD$83,0),3)))</f>
        <v/>
      </c>
      <c r="G10" s="221" t="str">
        <f aca="false">IF($C10="","",IF(ISNA(MATCH(výpočty!$AP11,výpočty!$AD$4:$AD$83,0)),"",INDEX('ZPV Hlídky'!$D$3:$Q$82,MATCH(výpočty!$AP11,výpočty!$AD$4:$AD$83,0),4)))</f>
        <v/>
      </c>
      <c r="H10" s="222" t="str">
        <f aca="false">IF($C10="","",IF(ISNA(MATCH(výpočty!$AP11,výpočty!$AD$4:$AD$83,0)),"",INDEX('ZPV Hlídky'!$D$3:$Q$82,MATCH(výpočty!$AP11,výpočty!$AD$4:$AD$83,0),5)))</f>
        <v/>
      </c>
      <c r="I10" s="222" t="str">
        <f aca="false">IF($C10="","",IF(ISNA(MATCH(výpočty!$AP11,výpočty!$AD$4:$AD$83,0)),"",INDEX('ZPV Hlídky'!$D$3:$Q$82,MATCH(výpočty!$AP11,výpočty!$AD$4:$AD$83,0),6)))</f>
        <v/>
      </c>
      <c r="J10" s="222" t="str">
        <f aca="false">IF($C10="","",IF(ISNA(MATCH(výpočty!$AP11,výpočty!$AD$4:$AD$83,0)),"",INDEX('ZPV Hlídky'!$D$3:$Q$82,MATCH(výpočty!$AP11,výpočty!$AD$4:$AD$83,0),7)))</f>
        <v/>
      </c>
      <c r="K10" s="222" t="str">
        <f aca="false">IF($C10="","",IF(ISNA(MATCH(výpočty!$AP11,výpočty!$AD$4:$AD$83,0)),"",INDEX('ZPV Hlídky'!$D$3:$Q$82,MATCH(výpočty!$AP11,výpočty!$AD$4:$AD$83,0),8)))</f>
        <v/>
      </c>
      <c r="L10" s="222" t="str">
        <f aca="false">IF($C10="","",IF(ISNA(MATCH(výpočty!$AP11,výpočty!$AD$4:$AD$83,0)),"",INDEX('ZPV Hlídky'!$D$3:$Q$82,MATCH(výpočty!$AP11,výpočty!$AD$4:$AD$83,0),9)))</f>
        <v/>
      </c>
      <c r="M10" s="223" t="str">
        <f aca="false">IF($C10="","",IF(ISNA(MATCH(výpočty!$AP11,výpočty!$AD$4:$AD$83,0)),"",INDEX('ZPV Hlídky'!$D$3:$Q$82,MATCH(výpočty!$AP11,výpočty!$AD$4:$AD$83,0),10)))</f>
        <v/>
      </c>
      <c r="N10" s="224" t="str">
        <f aca="false">IF($C10="","",IF(ISNA(MATCH(výpočty!$AP11,výpočty!$AD$4:$AD$83,0)),"",INDEX('ZPV Hlídky'!$D$3:$Q$82,MATCH(výpočty!$AP11,výpočty!$AD$4:$AD$83,0),11)))</f>
        <v/>
      </c>
      <c r="O10" s="219" t="str">
        <f aca="false">IF($C10="","",IF(ISNA(MATCH(výpočty!$AP11,výpočty!$AD$4:$AD$83,0)),"",INDEX('ZPV Hlídky'!$D$3:$Q$82,MATCH(výpočty!$AP11,výpočty!$AD$4:$AD$83,0),12)))</f>
        <v/>
      </c>
      <c r="P10" s="225" t="str">
        <f aca="false">IF($C10="","",IF(ISNA(MATCH(výpočty!$AP11,výpočty!$AD$4:$AD$83,0)),"",INDEX('ZPV Hlídky'!$D$3:$Q$82,MATCH(výpočty!$AP11,výpočty!$AD$4:$AD$83,0),13)))</f>
        <v/>
      </c>
      <c r="Q10" s="218" t="str">
        <f aca="false">IF($C10="","",IF(ISNA(MATCH(výpočty!$AP11,výpočty!$AD$4:$AD$83,0)),"dnf",INDEX('ZPV Hlídky'!$D$3:$Q$82,MATCH(výpočty!$AP11,výpočty!$AD$4:$AD$83,0),14)))</f>
        <v>dnf</v>
      </c>
      <c r="R10" s="217"/>
    </row>
    <row r="11" customFormat="false" ht="12.85" hidden="false" customHeight="false" outlineLevel="0" collapsed="false">
      <c r="A11" s="207" t="n">
        <f aca="false">A9+1</f>
        <v>5</v>
      </c>
      <c r="B11" s="208" t="str">
        <f aca="false">IF(Celkové!B12="","",Celkové!B12)</f>
        <v>Štramberk</v>
      </c>
      <c r="C11" s="152" t="str">
        <f aca="false">IF(B11="","","A")</f>
        <v>A</v>
      </c>
      <c r="D11" s="209" t="str">
        <f aca="false">IF($C11="","",IF(ISNA(MATCH(výpočty!$AP12,výpočty!$AD$4:$AD$83,0)),"",INDEX('ZPV Hlídky'!$D$3:$Q$82,MATCH(výpočty!$AP12,výpočty!$AD$4:$AD$83,0),1)))</f>
        <v/>
      </c>
      <c r="E11" s="210" t="str">
        <f aca="false">IF($C11="","",IF(ISNA(MATCH(výpočty!$AP12,výpočty!$AD$4:$AD$83,0)),"",INDEX('ZPV Hlídky'!$D$3:$Q$82,MATCH(výpočty!$AP12,výpočty!$AD$4:$AD$83,0),2)))</f>
        <v/>
      </c>
      <c r="F11" s="211" t="str">
        <f aca="false">IF($C11="","",IF(ISNA(MATCH(výpočty!$AP12,výpočty!$AD$4:$AD$83,0)),"",INDEX('ZPV Hlídky'!$D$3:$Q$82,MATCH(výpočty!$AP12,výpočty!$AD$4:$AD$83,0),3)))</f>
        <v/>
      </c>
      <c r="G11" s="212" t="str">
        <f aca="false">IF($C11="","",IF(ISNA(MATCH(výpočty!$AP12,výpočty!$AD$4:$AD$83,0)),"",INDEX('ZPV Hlídky'!$D$3:$Q$82,MATCH(výpočty!$AP12,výpočty!$AD$4:$AD$83,0),4)))</f>
        <v/>
      </c>
      <c r="H11" s="213" t="str">
        <f aca="false">IF($C11="","",IF(ISNA(MATCH(výpočty!$AP12,výpočty!$AD$4:$AD$83,0)),"",INDEX('ZPV Hlídky'!$D$3:$Q$82,MATCH(výpočty!$AP12,výpočty!$AD$4:$AD$83,0),5)))</f>
        <v/>
      </c>
      <c r="I11" s="213" t="str">
        <f aca="false">IF($C11="","",IF(ISNA(MATCH(výpočty!$AP12,výpočty!$AD$4:$AD$83,0)),"",INDEX('ZPV Hlídky'!$D$3:$Q$82,MATCH(výpočty!$AP12,výpočty!$AD$4:$AD$83,0),6)))</f>
        <v/>
      </c>
      <c r="J11" s="213" t="str">
        <f aca="false">IF($C11="","",IF(ISNA(MATCH(výpočty!$AP12,výpočty!$AD$4:$AD$83,0)),"",INDEX('ZPV Hlídky'!$D$3:$Q$82,MATCH(výpočty!$AP12,výpočty!$AD$4:$AD$83,0),7)))</f>
        <v/>
      </c>
      <c r="K11" s="213" t="str">
        <f aca="false">IF($C11="","",IF(ISNA(MATCH(výpočty!$AP12,výpočty!$AD$4:$AD$83,0)),"",INDEX('ZPV Hlídky'!$D$3:$Q$82,MATCH(výpočty!$AP12,výpočty!$AD$4:$AD$83,0),8)))</f>
        <v/>
      </c>
      <c r="L11" s="213" t="str">
        <f aca="false">IF($C11="","",IF(ISNA(MATCH(výpočty!$AP12,výpočty!$AD$4:$AD$83,0)),"",INDEX('ZPV Hlídky'!$D$3:$Q$82,MATCH(výpočty!$AP12,výpočty!$AD$4:$AD$83,0),9)))</f>
        <v/>
      </c>
      <c r="M11" s="214" t="str">
        <f aca="false">IF($C11="","",IF(ISNA(MATCH(výpočty!$AP12,výpočty!$AD$4:$AD$83,0)),"",INDEX('ZPV Hlídky'!$D$3:$Q$82,MATCH(výpočty!$AP12,výpočty!$AD$4:$AD$83,0),10)))</f>
        <v/>
      </c>
      <c r="N11" s="215" t="str">
        <f aca="false">IF($C11="","",IF(ISNA(MATCH(výpočty!$AP12,výpočty!$AD$4:$AD$83,0)),"",INDEX('ZPV Hlídky'!$D$3:$Q$82,MATCH(výpočty!$AP12,výpočty!$AD$4:$AD$83,0),11)))</f>
        <v/>
      </c>
      <c r="O11" s="210" t="str">
        <f aca="false">IF($C11="","",IF(ISNA(MATCH(výpočty!$AP12,výpočty!$AD$4:$AD$83,0)),"",INDEX('ZPV Hlídky'!$D$3:$Q$82,MATCH(výpočty!$AP12,výpočty!$AD$4:$AD$83,0),12)))</f>
        <v/>
      </c>
      <c r="P11" s="216" t="str">
        <f aca="false">IF($C11="","",IF(ISNA(MATCH(výpočty!$AP12,výpočty!$AD$4:$AD$83,0)),"",INDEX('ZPV Hlídky'!$D$3:$Q$82,MATCH(výpočty!$AP12,výpočty!$AD$4:$AD$83,0),13)))</f>
        <v/>
      </c>
      <c r="Q11" s="209" t="str">
        <f aca="false">IF($C11="","",IF(ISNA(MATCH(výpočty!$AP12,výpočty!$AD$4:$AD$83,0)),"dnf",INDEX('ZPV Hlídky'!$D$3:$Q$82,MATCH(výpočty!$AP12,výpočty!$AD$4:$AD$83,0),14)))</f>
        <v>dnf</v>
      </c>
      <c r="R11" s="217" t="n">
        <f aca="false">IF(B11="","",výpočty!AU12)</f>
        <v>1</v>
      </c>
    </row>
    <row r="12" customFormat="false" ht="12.85" hidden="false" customHeight="false" outlineLevel="0" collapsed="false">
      <c r="A12" s="207"/>
      <c r="B12" s="208"/>
      <c r="C12" s="155" t="str">
        <f aca="false">IF(B11="","","B")</f>
        <v>B</v>
      </c>
      <c r="D12" s="218" t="str">
        <f aca="false">IF($C12="","",IF(ISNA(MATCH(výpočty!$AP13,výpočty!$AD$4:$AD$83,0)),"",INDEX('ZPV Hlídky'!$D$3:$Q$82,MATCH(výpočty!$AP13,výpočty!$AD$4:$AD$83,0),1)))</f>
        <v/>
      </c>
      <c r="E12" s="219" t="str">
        <f aca="false">IF($C12="","",IF(ISNA(MATCH(výpočty!$AP13,výpočty!$AD$4:$AD$83,0)),"",INDEX('ZPV Hlídky'!$D$3:$Q$82,MATCH(výpočty!$AP13,výpočty!$AD$4:$AD$83,0),2)))</f>
        <v/>
      </c>
      <c r="F12" s="220" t="str">
        <f aca="false">IF($C12="","",IF(ISNA(MATCH(výpočty!$AP13,výpočty!$AD$4:$AD$83,0)),"",INDEX('ZPV Hlídky'!$D$3:$Q$82,MATCH(výpočty!$AP13,výpočty!$AD$4:$AD$83,0),3)))</f>
        <v/>
      </c>
      <c r="G12" s="221" t="str">
        <f aca="false">IF($C12="","",IF(ISNA(MATCH(výpočty!$AP13,výpočty!$AD$4:$AD$83,0)),"",INDEX('ZPV Hlídky'!$D$3:$Q$82,MATCH(výpočty!$AP13,výpočty!$AD$4:$AD$83,0),4)))</f>
        <v/>
      </c>
      <c r="H12" s="222" t="str">
        <f aca="false">IF($C12="","",IF(ISNA(MATCH(výpočty!$AP13,výpočty!$AD$4:$AD$83,0)),"",INDEX('ZPV Hlídky'!$D$3:$Q$82,MATCH(výpočty!$AP13,výpočty!$AD$4:$AD$83,0),5)))</f>
        <v/>
      </c>
      <c r="I12" s="222" t="str">
        <f aca="false">IF($C12="","",IF(ISNA(MATCH(výpočty!$AP13,výpočty!$AD$4:$AD$83,0)),"",INDEX('ZPV Hlídky'!$D$3:$Q$82,MATCH(výpočty!$AP13,výpočty!$AD$4:$AD$83,0),6)))</f>
        <v/>
      </c>
      <c r="J12" s="222" t="str">
        <f aca="false">IF($C12="","",IF(ISNA(MATCH(výpočty!$AP13,výpočty!$AD$4:$AD$83,0)),"",INDEX('ZPV Hlídky'!$D$3:$Q$82,MATCH(výpočty!$AP13,výpočty!$AD$4:$AD$83,0),7)))</f>
        <v/>
      </c>
      <c r="K12" s="222" t="str">
        <f aca="false">IF($C12="","",IF(ISNA(MATCH(výpočty!$AP13,výpočty!$AD$4:$AD$83,0)),"",INDEX('ZPV Hlídky'!$D$3:$Q$82,MATCH(výpočty!$AP13,výpočty!$AD$4:$AD$83,0),8)))</f>
        <v/>
      </c>
      <c r="L12" s="222" t="str">
        <f aca="false">IF($C12="","",IF(ISNA(MATCH(výpočty!$AP13,výpočty!$AD$4:$AD$83,0)),"",INDEX('ZPV Hlídky'!$D$3:$Q$82,MATCH(výpočty!$AP13,výpočty!$AD$4:$AD$83,0),9)))</f>
        <v/>
      </c>
      <c r="M12" s="223" t="str">
        <f aca="false">IF($C12="","",IF(ISNA(MATCH(výpočty!$AP13,výpočty!$AD$4:$AD$83,0)),"",INDEX('ZPV Hlídky'!$D$3:$Q$82,MATCH(výpočty!$AP13,výpočty!$AD$4:$AD$83,0),10)))</f>
        <v/>
      </c>
      <c r="N12" s="224" t="str">
        <f aca="false">IF($C12="","",IF(ISNA(MATCH(výpočty!$AP13,výpočty!$AD$4:$AD$83,0)),"",INDEX('ZPV Hlídky'!$D$3:$Q$82,MATCH(výpočty!$AP13,výpočty!$AD$4:$AD$83,0),11)))</f>
        <v/>
      </c>
      <c r="O12" s="219" t="str">
        <f aca="false">IF($C12="","",IF(ISNA(MATCH(výpočty!$AP13,výpočty!$AD$4:$AD$83,0)),"",INDEX('ZPV Hlídky'!$D$3:$Q$82,MATCH(výpočty!$AP13,výpočty!$AD$4:$AD$83,0),12)))</f>
        <v/>
      </c>
      <c r="P12" s="225" t="str">
        <f aca="false">IF($C12="","",IF(ISNA(MATCH(výpočty!$AP13,výpočty!$AD$4:$AD$83,0)),"",INDEX('ZPV Hlídky'!$D$3:$Q$82,MATCH(výpočty!$AP13,výpočty!$AD$4:$AD$83,0),13)))</f>
        <v/>
      </c>
      <c r="Q12" s="218" t="str">
        <f aca="false">IF($C12="","",IF(ISNA(MATCH(výpočty!$AP13,výpočty!$AD$4:$AD$83,0)),"dnf",INDEX('ZPV Hlídky'!$D$3:$Q$82,MATCH(výpočty!$AP13,výpočty!$AD$4:$AD$83,0),14)))</f>
        <v>dnf</v>
      </c>
      <c r="R12" s="217"/>
    </row>
    <row r="13" customFormat="false" ht="12.85" hidden="false" customHeight="false" outlineLevel="0" collapsed="false">
      <c r="A13" s="207" t="n">
        <f aca="false">A11+1</f>
        <v>6</v>
      </c>
      <c r="B13" s="208" t="str">
        <f aca="false">IF(Celkové!B14="","",Celkové!B14)</f>
        <v>Větřkovice</v>
      </c>
      <c r="C13" s="152" t="str">
        <f aca="false">IF(B13="","","A")</f>
        <v>A</v>
      </c>
      <c r="D13" s="209" t="str">
        <f aca="false">IF($C13="","",IF(ISNA(MATCH(výpočty!$AP14,výpočty!$AD$4:$AD$83,0)),"",INDEX('ZPV Hlídky'!$D$3:$Q$82,MATCH(výpočty!$AP14,výpočty!$AD$4:$AD$83,0),1)))</f>
        <v/>
      </c>
      <c r="E13" s="210" t="str">
        <f aca="false">IF($C13="","",IF(ISNA(MATCH(výpočty!$AP14,výpočty!$AD$4:$AD$83,0)),"",INDEX('ZPV Hlídky'!$D$3:$Q$82,MATCH(výpočty!$AP14,výpočty!$AD$4:$AD$83,0),2)))</f>
        <v/>
      </c>
      <c r="F13" s="211" t="str">
        <f aca="false">IF($C13="","",IF(ISNA(MATCH(výpočty!$AP14,výpočty!$AD$4:$AD$83,0)),"",INDEX('ZPV Hlídky'!$D$3:$Q$82,MATCH(výpočty!$AP14,výpočty!$AD$4:$AD$83,0),3)))</f>
        <v/>
      </c>
      <c r="G13" s="212" t="str">
        <f aca="false">IF($C13="","",IF(ISNA(MATCH(výpočty!$AP14,výpočty!$AD$4:$AD$83,0)),"",INDEX('ZPV Hlídky'!$D$3:$Q$82,MATCH(výpočty!$AP14,výpočty!$AD$4:$AD$83,0),4)))</f>
        <v/>
      </c>
      <c r="H13" s="213" t="str">
        <f aca="false">IF($C13="","",IF(ISNA(MATCH(výpočty!$AP14,výpočty!$AD$4:$AD$83,0)),"",INDEX('ZPV Hlídky'!$D$3:$Q$82,MATCH(výpočty!$AP14,výpočty!$AD$4:$AD$83,0),5)))</f>
        <v/>
      </c>
      <c r="I13" s="213" t="str">
        <f aca="false">IF($C13="","",IF(ISNA(MATCH(výpočty!$AP14,výpočty!$AD$4:$AD$83,0)),"",INDEX('ZPV Hlídky'!$D$3:$Q$82,MATCH(výpočty!$AP14,výpočty!$AD$4:$AD$83,0),6)))</f>
        <v/>
      </c>
      <c r="J13" s="213" t="str">
        <f aca="false">IF($C13="","",IF(ISNA(MATCH(výpočty!$AP14,výpočty!$AD$4:$AD$83,0)),"",INDEX('ZPV Hlídky'!$D$3:$Q$82,MATCH(výpočty!$AP14,výpočty!$AD$4:$AD$83,0),7)))</f>
        <v/>
      </c>
      <c r="K13" s="213" t="str">
        <f aca="false">IF($C13="","",IF(ISNA(MATCH(výpočty!$AP14,výpočty!$AD$4:$AD$83,0)),"",INDEX('ZPV Hlídky'!$D$3:$Q$82,MATCH(výpočty!$AP14,výpočty!$AD$4:$AD$83,0),8)))</f>
        <v/>
      </c>
      <c r="L13" s="213" t="str">
        <f aca="false">IF($C13="","",IF(ISNA(MATCH(výpočty!$AP14,výpočty!$AD$4:$AD$83,0)),"",INDEX('ZPV Hlídky'!$D$3:$Q$82,MATCH(výpočty!$AP14,výpočty!$AD$4:$AD$83,0),9)))</f>
        <v/>
      </c>
      <c r="M13" s="214" t="str">
        <f aca="false">IF($C13="","",IF(ISNA(MATCH(výpočty!$AP14,výpočty!$AD$4:$AD$83,0)),"",INDEX('ZPV Hlídky'!$D$3:$Q$82,MATCH(výpočty!$AP14,výpočty!$AD$4:$AD$83,0),10)))</f>
        <v/>
      </c>
      <c r="N13" s="215" t="str">
        <f aca="false">IF($C13="","",IF(ISNA(MATCH(výpočty!$AP14,výpočty!$AD$4:$AD$83,0)),"",INDEX('ZPV Hlídky'!$D$3:$Q$82,MATCH(výpočty!$AP14,výpočty!$AD$4:$AD$83,0),11)))</f>
        <v/>
      </c>
      <c r="O13" s="210" t="str">
        <f aca="false">IF($C13="","",IF(ISNA(MATCH(výpočty!$AP14,výpočty!$AD$4:$AD$83,0)),"",INDEX('ZPV Hlídky'!$D$3:$Q$82,MATCH(výpočty!$AP14,výpočty!$AD$4:$AD$83,0),12)))</f>
        <v/>
      </c>
      <c r="P13" s="216" t="str">
        <f aca="false">IF($C13="","",IF(ISNA(MATCH(výpočty!$AP14,výpočty!$AD$4:$AD$83,0)),"",INDEX('ZPV Hlídky'!$D$3:$Q$82,MATCH(výpočty!$AP14,výpočty!$AD$4:$AD$83,0),13)))</f>
        <v/>
      </c>
      <c r="Q13" s="209" t="str">
        <f aca="false">IF($C13="","",IF(ISNA(MATCH(výpočty!$AP14,výpočty!$AD$4:$AD$83,0)),"dnf",INDEX('ZPV Hlídky'!$D$3:$Q$82,MATCH(výpočty!$AP14,výpočty!$AD$4:$AD$83,0),14)))</f>
        <v>dnf</v>
      </c>
      <c r="R13" s="217" t="n">
        <f aca="false">IF(B13="","",výpočty!AU14)</f>
        <v>1</v>
      </c>
    </row>
    <row r="14" customFormat="false" ht="12.85" hidden="false" customHeight="false" outlineLevel="0" collapsed="false">
      <c r="A14" s="207"/>
      <c r="B14" s="208"/>
      <c r="C14" s="155" t="str">
        <f aca="false">IF(B13="","","B")</f>
        <v>B</v>
      </c>
      <c r="D14" s="218" t="str">
        <f aca="false">IF($C14="","",IF(ISNA(MATCH(výpočty!$AP15,výpočty!$AD$4:$AD$83,0)),"",INDEX('ZPV Hlídky'!$D$3:$Q$82,MATCH(výpočty!$AP15,výpočty!$AD$4:$AD$83,0),1)))</f>
        <v/>
      </c>
      <c r="E14" s="219" t="str">
        <f aca="false">IF($C14="","",IF(ISNA(MATCH(výpočty!$AP15,výpočty!$AD$4:$AD$83,0)),"",INDEX('ZPV Hlídky'!$D$3:$Q$82,MATCH(výpočty!$AP15,výpočty!$AD$4:$AD$83,0),2)))</f>
        <v/>
      </c>
      <c r="F14" s="220" t="str">
        <f aca="false">IF($C14="","",IF(ISNA(MATCH(výpočty!$AP15,výpočty!$AD$4:$AD$83,0)),"",INDEX('ZPV Hlídky'!$D$3:$Q$82,MATCH(výpočty!$AP15,výpočty!$AD$4:$AD$83,0),3)))</f>
        <v/>
      </c>
      <c r="G14" s="221" t="str">
        <f aca="false">IF($C14="","",IF(ISNA(MATCH(výpočty!$AP15,výpočty!$AD$4:$AD$83,0)),"",INDEX('ZPV Hlídky'!$D$3:$Q$82,MATCH(výpočty!$AP15,výpočty!$AD$4:$AD$83,0),4)))</f>
        <v/>
      </c>
      <c r="H14" s="222" t="str">
        <f aca="false">IF($C14="","",IF(ISNA(MATCH(výpočty!$AP15,výpočty!$AD$4:$AD$83,0)),"",INDEX('ZPV Hlídky'!$D$3:$Q$82,MATCH(výpočty!$AP15,výpočty!$AD$4:$AD$83,0),5)))</f>
        <v/>
      </c>
      <c r="I14" s="222" t="str">
        <f aca="false">IF($C14="","",IF(ISNA(MATCH(výpočty!$AP15,výpočty!$AD$4:$AD$83,0)),"",INDEX('ZPV Hlídky'!$D$3:$Q$82,MATCH(výpočty!$AP15,výpočty!$AD$4:$AD$83,0),6)))</f>
        <v/>
      </c>
      <c r="J14" s="222" t="str">
        <f aca="false">IF($C14="","",IF(ISNA(MATCH(výpočty!$AP15,výpočty!$AD$4:$AD$83,0)),"",INDEX('ZPV Hlídky'!$D$3:$Q$82,MATCH(výpočty!$AP15,výpočty!$AD$4:$AD$83,0),7)))</f>
        <v/>
      </c>
      <c r="K14" s="222" t="str">
        <f aca="false">IF($C14="","",IF(ISNA(MATCH(výpočty!$AP15,výpočty!$AD$4:$AD$83,0)),"",INDEX('ZPV Hlídky'!$D$3:$Q$82,MATCH(výpočty!$AP15,výpočty!$AD$4:$AD$83,0),8)))</f>
        <v/>
      </c>
      <c r="L14" s="222" t="str">
        <f aca="false">IF($C14="","",IF(ISNA(MATCH(výpočty!$AP15,výpočty!$AD$4:$AD$83,0)),"",INDEX('ZPV Hlídky'!$D$3:$Q$82,MATCH(výpočty!$AP15,výpočty!$AD$4:$AD$83,0),9)))</f>
        <v/>
      </c>
      <c r="M14" s="223" t="str">
        <f aca="false">IF($C14="","",IF(ISNA(MATCH(výpočty!$AP15,výpočty!$AD$4:$AD$83,0)),"",INDEX('ZPV Hlídky'!$D$3:$Q$82,MATCH(výpočty!$AP15,výpočty!$AD$4:$AD$83,0),10)))</f>
        <v/>
      </c>
      <c r="N14" s="224" t="str">
        <f aca="false">IF($C14="","",IF(ISNA(MATCH(výpočty!$AP15,výpočty!$AD$4:$AD$83,0)),"",INDEX('ZPV Hlídky'!$D$3:$Q$82,MATCH(výpočty!$AP15,výpočty!$AD$4:$AD$83,0),11)))</f>
        <v/>
      </c>
      <c r="O14" s="219" t="str">
        <f aca="false">IF($C14="","",IF(ISNA(MATCH(výpočty!$AP15,výpočty!$AD$4:$AD$83,0)),"",INDEX('ZPV Hlídky'!$D$3:$Q$82,MATCH(výpočty!$AP15,výpočty!$AD$4:$AD$83,0),12)))</f>
        <v/>
      </c>
      <c r="P14" s="225" t="str">
        <f aca="false">IF($C14="","",IF(ISNA(MATCH(výpočty!$AP15,výpočty!$AD$4:$AD$83,0)),"",INDEX('ZPV Hlídky'!$D$3:$Q$82,MATCH(výpočty!$AP15,výpočty!$AD$4:$AD$83,0),13)))</f>
        <v/>
      </c>
      <c r="Q14" s="218" t="str">
        <f aca="false">IF($C14="","",IF(ISNA(MATCH(výpočty!$AP15,výpočty!$AD$4:$AD$83,0)),"dnf",INDEX('ZPV Hlídky'!$D$3:$Q$82,MATCH(výpočty!$AP15,výpočty!$AD$4:$AD$83,0),14)))</f>
        <v>dnf</v>
      </c>
      <c r="R14" s="217"/>
    </row>
    <row r="15" customFormat="false" ht="12.85" hidden="false" customHeight="false" outlineLevel="0" collapsed="false">
      <c r="A15" s="207" t="n">
        <f aca="false">A13+1</f>
        <v>7</v>
      </c>
      <c r="B15" s="208" t="str">
        <f aca="false">IF(Celkové!B16="","",Celkové!B16)</f>
        <v>Kopřivnice</v>
      </c>
      <c r="C15" s="152" t="str">
        <f aca="false">IF(B15="","","A")</f>
        <v>A</v>
      </c>
      <c r="D15" s="209" t="str">
        <f aca="false">IF($C15="","",IF(ISNA(MATCH(výpočty!$AP16,výpočty!$AD$4:$AD$83,0)),"",INDEX('ZPV Hlídky'!$D$3:$Q$82,MATCH(výpočty!$AP16,výpočty!$AD$4:$AD$83,0),1)))</f>
        <v/>
      </c>
      <c r="E15" s="210" t="str">
        <f aca="false">IF($C15="","",IF(ISNA(MATCH(výpočty!$AP16,výpočty!$AD$4:$AD$83,0)),"",INDEX('ZPV Hlídky'!$D$3:$Q$82,MATCH(výpočty!$AP16,výpočty!$AD$4:$AD$83,0),2)))</f>
        <v/>
      </c>
      <c r="F15" s="211" t="str">
        <f aca="false">IF($C15="","",IF(ISNA(MATCH(výpočty!$AP16,výpočty!$AD$4:$AD$83,0)),"",INDEX('ZPV Hlídky'!$D$3:$Q$82,MATCH(výpočty!$AP16,výpočty!$AD$4:$AD$83,0),3)))</f>
        <v/>
      </c>
      <c r="G15" s="212" t="str">
        <f aca="false">IF($C15="","",IF(ISNA(MATCH(výpočty!$AP16,výpočty!$AD$4:$AD$83,0)),"",INDEX('ZPV Hlídky'!$D$3:$Q$82,MATCH(výpočty!$AP16,výpočty!$AD$4:$AD$83,0),4)))</f>
        <v/>
      </c>
      <c r="H15" s="213" t="str">
        <f aca="false">IF($C15="","",IF(ISNA(MATCH(výpočty!$AP16,výpočty!$AD$4:$AD$83,0)),"",INDEX('ZPV Hlídky'!$D$3:$Q$82,MATCH(výpočty!$AP16,výpočty!$AD$4:$AD$83,0),5)))</f>
        <v/>
      </c>
      <c r="I15" s="213" t="str">
        <f aca="false">IF($C15="","",IF(ISNA(MATCH(výpočty!$AP16,výpočty!$AD$4:$AD$83,0)),"",INDEX('ZPV Hlídky'!$D$3:$Q$82,MATCH(výpočty!$AP16,výpočty!$AD$4:$AD$83,0),6)))</f>
        <v/>
      </c>
      <c r="J15" s="213" t="str">
        <f aca="false">IF($C15="","",IF(ISNA(MATCH(výpočty!$AP16,výpočty!$AD$4:$AD$83,0)),"",INDEX('ZPV Hlídky'!$D$3:$Q$82,MATCH(výpočty!$AP16,výpočty!$AD$4:$AD$83,0),7)))</f>
        <v/>
      </c>
      <c r="K15" s="213" t="str">
        <f aca="false">IF($C15="","",IF(ISNA(MATCH(výpočty!$AP16,výpočty!$AD$4:$AD$83,0)),"",INDEX('ZPV Hlídky'!$D$3:$Q$82,MATCH(výpočty!$AP16,výpočty!$AD$4:$AD$83,0),8)))</f>
        <v/>
      </c>
      <c r="L15" s="213" t="str">
        <f aca="false">IF($C15="","",IF(ISNA(MATCH(výpočty!$AP16,výpočty!$AD$4:$AD$83,0)),"",INDEX('ZPV Hlídky'!$D$3:$Q$82,MATCH(výpočty!$AP16,výpočty!$AD$4:$AD$83,0),9)))</f>
        <v/>
      </c>
      <c r="M15" s="214" t="str">
        <f aca="false">IF($C15="","",IF(ISNA(MATCH(výpočty!$AP16,výpočty!$AD$4:$AD$83,0)),"",INDEX('ZPV Hlídky'!$D$3:$Q$82,MATCH(výpočty!$AP16,výpočty!$AD$4:$AD$83,0),10)))</f>
        <v/>
      </c>
      <c r="N15" s="215" t="str">
        <f aca="false">IF($C15="","",IF(ISNA(MATCH(výpočty!$AP16,výpočty!$AD$4:$AD$83,0)),"",INDEX('ZPV Hlídky'!$D$3:$Q$82,MATCH(výpočty!$AP16,výpočty!$AD$4:$AD$83,0),11)))</f>
        <v/>
      </c>
      <c r="O15" s="210" t="str">
        <f aca="false">IF($C15="","",IF(ISNA(MATCH(výpočty!$AP16,výpočty!$AD$4:$AD$83,0)),"",INDEX('ZPV Hlídky'!$D$3:$Q$82,MATCH(výpočty!$AP16,výpočty!$AD$4:$AD$83,0),12)))</f>
        <v/>
      </c>
      <c r="P15" s="216" t="str">
        <f aca="false">IF($C15="","",IF(ISNA(MATCH(výpočty!$AP16,výpočty!$AD$4:$AD$83,0)),"",INDEX('ZPV Hlídky'!$D$3:$Q$82,MATCH(výpočty!$AP16,výpočty!$AD$4:$AD$83,0),13)))</f>
        <v/>
      </c>
      <c r="Q15" s="209" t="str">
        <f aca="false">IF($C15="","",IF(ISNA(MATCH(výpočty!$AP16,výpočty!$AD$4:$AD$83,0)),"dnf",INDEX('ZPV Hlídky'!$D$3:$Q$82,MATCH(výpočty!$AP16,výpočty!$AD$4:$AD$83,0),14)))</f>
        <v>dnf</v>
      </c>
      <c r="R15" s="217" t="n">
        <f aca="false">IF(B15="","",výpočty!AU16)</f>
        <v>1</v>
      </c>
    </row>
    <row r="16" customFormat="false" ht="12.85" hidden="false" customHeight="false" outlineLevel="0" collapsed="false">
      <c r="A16" s="207"/>
      <c r="B16" s="208"/>
      <c r="C16" s="155" t="str">
        <f aca="false">IF(B15="","","B")</f>
        <v>B</v>
      </c>
      <c r="D16" s="218" t="str">
        <f aca="false">IF($C16="","",IF(ISNA(MATCH(výpočty!$AP17,výpočty!$AD$4:$AD$83,0)),"",INDEX('ZPV Hlídky'!$D$3:$Q$82,MATCH(výpočty!$AP17,výpočty!$AD$4:$AD$83,0),1)))</f>
        <v/>
      </c>
      <c r="E16" s="219" t="str">
        <f aca="false">IF($C16="","",IF(ISNA(MATCH(výpočty!$AP17,výpočty!$AD$4:$AD$83,0)),"",INDEX('ZPV Hlídky'!$D$3:$Q$82,MATCH(výpočty!$AP17,výpočty!$AD$4:$AD$83,0),2)))</f>
        <v/>
      </c>
      <c r="F16" s="220" t="str">
        <f aca="false">IF($C16="","",IF(ISNA(MATCH(výpočty!$AP17,výpočty!$AD$4:$AD$83,0)),"",INDEX('ZPV Hlídky'!$D$3:$Q$82,MATCH(výpočty!$AP17,výpočty!$AD$4:$AD$83,0),3)))</f>
        <v/>
      </c>
      <c r="G16" s="221" t="str">
        <f aca="false">IF($C16="","",IF(ISNA(MATCH(výpočty!$AP17,výpočty!$AD$4:$AD$83,0)),"",INDEX('ZPV Hlídky'!$D$3:$Q$82,MATCH(výpočty!$AP17,výpočty!$AD$4:$AD$83,0),4)))</f>
        <v/>
      </c>
      <c r="H16" s="222" t="str">
        <f aca="false">IF($C16="","",IF(ISNA(MATCH(výpočty!$AP17,výpočty!$AD$4:$AD$83,0)),"",INDEX('ZPV Hlídky'!$D$3:$Q$82,MATCH(výpočty!$AP17,výpočty!$AD$4:$AD$83,0),5)))</f>
        <v/>
      </c>
      <c r="I16" s="222" t="str">
        <f aca="false">IF($C16="","",IF(ISNA(MATCH(výpočty!$AP17,výpočty!$AD$4:$AD$83,0)),"",INDEX('ZPV Hlídky'!$D$3:$Q$82,MATCH(výpočty!$AP17,výpočty!$AD$4:$AD$83,0),6)))</f>
        <v/>
      </c>
      <c r="J16" s="222" t="str">
        <f aca="false">IF($C16="","",IF(ISNA(MATCH(výpočty!$AP17,výpočty!$AD$4:$AD$83,0)),"",INDEX('ZPV Hlídky'!$D$3:$Q$82,MATCH(výpočty!$AP17,výpočty!$AD$4:$AD$83,0),7)))</f>
        <v/>
      </c>
      <c r="K16" s="222" t="str">
        <f aca="false">IF($C16="","",IF(ISNA(MATCH(výpočty!$AP17,výpočty!$AD$4:$AD$83,0)),"",INDEX('ZPV Hlídky'!$D$3:$Q$82,MATCH(výpočty!$AP17,výpočty!$AD$4:$AD$83,0),8)))</f>
        <v/>
      </c>
      <c r="L16" s="222" t="str">
        <f aca="false">IF($C16="","",IF(ISNA(MATCH(výpočty!$AP17,výpočty!$AD$4:$AD$83,0)),"",INDEX('ZPV Hlídky'!$D$3:$Q$82,MATCH(výpočty!$AP17,výpočty!$AD$4:$AD$83,0),9)))</f>
        <v/>
      </c>
      <c r="M16" s="223" t="str">
        <f aca="false">IF($C16="","",IF(ISNA(MATCH(výpočty!$AP17,výpočty!$AD$4:$AD$83,0)),"",INDEX('ZPV Hlídky'!$D$3:$Q$82,MATCH(výpočty!$AP17,výpočty!$AD$4:$AD$83,0),10)))</f>
        <v/>
      </c>
      <c r="N16" s="224" t="str">
        <f aca="false">IF($C16="","",IF(ISNA(MATCH(výpočty!$AP17,výpočty!$AD$4:$AD$83,0)),"",INDEX('ZPV Hlídky'!$D$3:$Q$82,MATCH(výpočty!$AP17,výpočty!$AD$4:$AD$83,0),11)))</f>
        <v/>
      </c>
      <c r="O16" s="219" t="str">
        <f aca="false">IF($C16="","",IF(ISNA(MATCH(výpočty!$AP17,výpočty!$AD$4:$AD$83,0)),"",INDEX('ZPV Hlídky'!$D$3:$Q$82,MATCH(výpočty!$AP17,výpočty!$AD$4:$AD$83,0),12)))</f>
        <v/>
      </c>
      <c r="P16" s="225" t="str">
        <f aca="false">IF($C16="","",IF(ISNA(MATCH(výpočty!$AP17,výpočty!$AD$4:$AD$83,0)),"",INDEX('ZPV Hlídky'!$D$3:$Q$82,MATCH(výpočty!$AP17,výpočty!$AD$4:$AD$83,0),13)))</f>
        <v/>
      </c>
      <c r="Q16" s="218" t="str">
        <f aca="false">IF($C16="","",IF(ISNA(MATCH(výpočty!$AP17,výpočty!$AD$4:$AD$83,0)),"dnf",INDEX('ZPV Hlídky'!$D$3:$Q$82,MATCH(výpočty!$AP17,výpočty!$AD$4:$AD$83,0),14)))</f>
        <v>dnf</v>
      </c>
      <c r="R16" s="217"/>
    </row>
    <row r="17" customFormat="false" ht="12.85" hidden="false" customHeight="false" outlineLevel="0" collapsed="false">
      <c r="A17" s="207" t="n">
        <f aca="false">A15+1</f>
        <v>8</v>
      </c>
      <c r="B17" s="208" t="str">
        <f aca="false">IF(Celkové!B18="","",Celkové!B18)</f>
        <v/>
      </c>
      <c r="C17" s="152" t="str">
        <f aca="false">IF(B17="","","A")</f>
        <v/>
      </c>
      <c r="D17" s="209" t="str">
        <f aca="false">IF($C17="","",IF(ISNA(MATCH(výpočty!$AP18,výpočty!$AD$4:$AD$83,0)),"",INDEX('ZPV Hlídky'!$D$3:$Q$82,MATCH(výpočty!$AP18,výpočty!$AD$4:$AD$83,0),1)))</f>
        <v/>
      </c>
      <c r="E17" s="210" t="str">
        <f aca="false">IF($C17="","",IF(ISNA(MATCH(výpočty!$AP18,výpočty!$AD$4:$AD$83,0)),"",INDEX('ZPV Hlídky'!$D$3:$Q$82,MATCH(výpočty!$AP18,výpočty!$AD$4:$AD$83,0),2)))</f>
        <v/>
      </c>
      <c r="F17" s="211" t="str">
        <f aca="false">IF($C17="","",IF(ISNA(MATCH(výpočty!$AP18,výpočty!$AD$4:$AD$83,0)),"",INDEX('ZPV Hlídky'!$D$3:$Q$82,MATCH(výpočty!$AP18,výpočty!$AD$4:$AD$83,0),3)))</f>
        <v/>
      </c>
      <c r="G17" s="212" t="str">
        <f aca="false">IF($C17="","",IF(ISNA(MATCH(výpočty!$AP18,výpočty!$AD$4:$AD$83,0)),"",INDEX('ZPV Hlídky'!$D$3:$Q$82,MATCH(výpočty!$AP18,výpočty!$AD$4:$AD$83,0),4)))</f>
        <v/>
      </c>
      <c r="H17" s="213" t="str">
        <f aca="false">IF($C17="","",IF(ISNA(MATCH(výpočty!$AP18,výpočty!$AD$4:$AD$83,0)),"",INDEX('ZPV Hlídky'!$D$3:$Q$82,MATCH(výpočty!$AP18,výpočty!$AD$4:$AD$83,0),5)))</f>
        <v/>
      </c>
      <c r="I17" s="213" t="str">
        <f aca="false">IF($C17="","",IF(ISNA(MATCH(výpočty!$AP18,výpočty!$AD$4:$AD$83,0)),"",INDEX('ZPV Hlídky'!$D$3:$Q$82,MATCH(výpočty!$AP18,výpočty!$AD$4:$AD$83,0),6)))</f>
        <v/>
      </c>
      <c r="J17" s="213" t="str">
        <f aca="false">IF($C17="","",IF(ISNA(MATCH(výpočty!$AP18,výpočty!$AD$4:$AD$83,0)),"",INDEX('ZPV Hlídky'!$D$3:$Q$82,MATCH(výpočty!$AP18,výpočty!$AD$4:$AD$83,0),7)))</f>
        <v/>
      </c>
      <c r="K17" s="213" t="str">
        <f aca="false">IF($C17="","",IF(ISNA(MATCH(výpočty!$AP18,výpočty!$AD$4:$AD$83,0)),"",INDEX('ZPV Hlídky'!$D$3:$Q$82,MATCH(výpočty!$AP18,výpočty!$AD$4:$AD$83,0),8)))</f>
        <v/>
      </c>
      <c r="L17" s="213" t="str">
        <f aca="false">IF($C17="","",IF(ISNA(MATCH(výpočty!$AP18,výpočty!$AD$4:$AD$83,0)),"",INDEX('ZPV Hlídky'!$D$3:$Q$82,MATCH(výpočty!$AP18,výpočty!$AD$4:$AD$83,0),9)))</f>
        <v/>
      </c>
      <c r="M17" s="214" t="str">
        <f aca="false">IF($C17="","",IF(ISNA(MATCH(výpočty!$AP18,výpočty!$AD$4:$AD$83,0)),"",INDEX('ZPV Hlídky'!$D$3:$Q$82,MATCH(výpočty!$AP18,výpočty!$AD$4:$AD$83,0),10)))</f>
        <v/>
      </c>
      <c r="N17" s="215" t="str">
        <f aca="false">IF($C17="","",IF(ISNA(MATCH(výpočty!$AP18,výpočty!$AD$4:$AD$83,0)),"",INDEX('ZPV Hlídky'!$D$3:$Q$82,MATCH(výpočty!$AP18,výpočty!$AD$4:$AD$83,0),11)))</f>
        <v/>
      </c>
      <c r="O17" s="210" t="str">
        <f aca="false">IF($C17="","",IF(ISNA(MATCH(výpočty!$AP18,výpočty!$AD$4:$AD$83,0)),"",INDEX('ZPV Hlídky'!$D$3:$Q$82,MATCH(výpočty!$AP18,výpočty!$AD$4:$AD$83,0),12)))</f>
        <v/>
      </c>
      <c r="P17" s="216" t="str">
        <f aca="false">IF($C17="","",IF(ISNA(MATCH(výpočty!$AP18,výpočty!$AD$4:$AD$83,0)),"",INDEX('ZPV Hlídky'!$D$3:$Q$82,MATCH(výpočty!$AP18,výpočty!$AD$4:$AD$83,0),13)))</f>
        <v/>
      </c>
      <c r="Q17" s="209" t="str">
        <f aca="false">IF($C17="","",IF(ISNA(MATCH(výpočty!$AP18,výpočty!$AD$4:$AD$83,0)),"dnf",INDEX('ZPV Hlídky'!$D$3:$Q$82,MATCH(výpočty!$AP18,výpočty!$AD$4:$AD$83,0),14)))</f>
        <v/>
      </c>
      <c r="R17" s="217" t="str">
        <f aca="false">IF(B17="","",výpočty!AU18)</f>
        <v/>
      </c>
    </row>
    <row r="18" customFormat="false" ht="12.85" hidden="false" customHeight="false" outlineLevel="0" collapsed="false">
      <c r="A18" s="207"/>
      <c r="B18" s="208"/>
      <c r="C18" s="155" t="str">
        <f aca="false">IF(B17="","","B")</f>
        <v/>
      </c>
      <c r="D18" s="218" t="str">
        <f aca="false">IF($C18="","",IF(ISNA(MATCH(výpočty!$AP19,výpočty!$AD$4:$AD$83,0)),"",INDEX('ZPV Hlídky'!$D$3:$Q$82,MATCH(výpočty!$AP19,výpočty!$AD$4:$AD$83,0),1)))</f>
        <v/>
      </c>
      <c r="E18" s="219" t="str">
        <f aca="false">IF($C18="","",IF(ISNA(MATCH(výpočty!$AP19,výpočty!$AD$4:$AD$83,0)),"",INDEX('ZPV Hlídky'!$D$3:$Q$82,MATCH(výpočty!$AP19,výpočty!$AD$4:$AD$83,0),2)))</f>
        <v/>
      </c>
      <c r="F18" s="220" t="str">
        <f aca="false">IF($C18="","",IF(ISNA(MATCH(výpočty!$AP19,výpočty!$AD$4:$AD$83,0)),"",INDEX('ZPV Hlídky'!$D$3:$Q$82,MATCH(výpočty!$AP19,výpočty!$AD$4:$AD$83,0),3)))</f>
        <v/>
      </c>
      <c r="G18" s="221" t="str">
        <f aca="false">IF($C18="","",IF(ISNA(MATCH(výpočty!$AP19,výpočty!$AD$4:$AD$83,0)),"",INDEX('ZPV Hlídky'!$D$3:$Q$82,MATCH(výpočty!$AP19,výpočty!$AD$4:$AD$83,0),4)))</f>
        <v/>
      </c>
      <c r="H18" s="222" t="str">
        <f aca="false">IF($C18="","",IF(ISNA(MATCH(výpočty!$AP19,výpočty!$AD$4:$AD$83,0)),"",INDEX('ZPV Hlídky'!$D$3:$Q$82,MATCH(výpočty!$AP19,výpočty!$AD$4:$AD$83,0),5)))</f>
        <v/>
      </c>
      <c r="I18" s="222" t="str">
        <f aca="false">IF($C18="","",IF(ISNA(MATCH(výpočty!$AP19,výpočty!$AD$4:$AD$83,0)),"",INDEX('ZPV Hlídky'!$D$3:$Q$82,MATCH(výpočty!$AP19,výpočty!$AD$4:$AD$83,0),6)))</f>
        <v/>
      </c>
      <c r="J18" s="222" t="str">
        <f aca="false">IF($C18="","",IF(ISNA(MATCH(výpočty!$AP19,výpočty!$AD$4:$AD$83,0)),"",INDEX('ZPV Hlídky'!$D$3:$Q$82,MATCH(výpočty!$AP19,výpočty!$AD$4:$AD$83,0),7)))</f>
        <v/>
      </c>
      <c r="K18" s="222" t="str">
        <f aca="false">IF($C18="","",IF(ISNA(MATCH(výpočty!$AP19,výpočty!$AD$4:$AD$83,0)),"",INDEX('ZPV Hlídky'!$D$3:$Q$82,MATCH(výpočty!$AP19,výpočty!$AD$4:$AD$83,0),8)))</f>
        <v/>
      </c>
      <c r="L18" s="222" t="str">
        <f aca="false">IF($C18="","",IF(ISNA(MATCH(výpočty!$AP19,výpočty!$AD$4:$AD$83,0)),"",INDEX('ZPV Hlídky'!$D$3:$Q$82,MATCH(výpočty!$AP19,výpočty!$AD$4:$AD$83,0),9)))</f>
        <v/>
      </c>
      <c r="M18" s="223" t="str">
        <f aca="false">IF($C18="","",IF(ISNA(MATCH(výpočty!$AP19,výpočty!$AD$4:$AD$83,0)),"",INDEX('ZPV Hlídky'!$D$3:$Q$82,MATCH(výpočty!$AP19,výpočty!$AD$4:$AD$83,0),10)))</f>
        <v/>
      </c>
      <c r="N18" s="224" t="str">
        <f aca="false">IF($C18="","",IF(ISNA(MATCH(výpočty!$AP19,výpočty!$AD$4:$AD$83,0)),"",INDEX('ZPV Hlídky'!$D$3:$Q$82,MATCH(výpočty!$AP19,výpočty!$AD$4:$AD$83,0),11)))</f>
        <v/>
      </c>
      <c r="O18" s="219" t="str">
        <f aca="false">IF($C18="","",IF(ISNA(MATCH(výpočty!$AP19,výpočty!$AD$4:$AD$83,0)),"",INDEX('ZPV Hlídky'!$D$3:$Q$82,MATCH(výpočty!$AP19,výpočty!$AD$4:$AD$83,0),12)))</f>
        <v/>
      </c>
      <c r="P18" s="225" t="str">
        <f aca="false">IF($C18="","",IF(ISNA(MATCH(výpočty!$AP19,výpočty!$AD$4:$AD$83,0)),"",INDEX('ZPV Hlídky'!$D$3:$Q$82,MATCH(výpočty!$AP19,výpočty!$AD$4:$AD$83,0),13)))</f>
        <v/>
      </c>
      <c r="Q18" s="218" t="str">
        <f aca="false">IF($C18="","",IF(ISNA(MATCH(výpočty!$AP19,výpočty!$AD$4:$AD$83,0)),"dnf",INDEX('ZPV Hlídky'!$D$3:$Q$82,MATCH(výpočty!$AP19,výpočty!$AD$4:$AD$83,0),14)))</f>
        <v/>
      </c>
      <c r="R18" s="217"/>
    </row>
    <row r="19" customFormat="false" ht="12.85" hidden="false" customHeight="false" outlineLevel="0" collapsed="false">
      <c r="A19" s="207" t="n">
        <f aca="false">A17+1</f>
        <v>9</v>
      </c>
      <c r="B19" s="208" t="str">
        <f aca="false">IF(Celkové!B20="","",Celkové!B20)</f>
        <v/>
      </c>
      <c r="C19" s="152" t="str">
        <f aca="false">IF(B19="","","A")</f>
        <v/>
      </c>
      <c r="D19" s="209" t="str">
        <f aca="false">IF($C19="","",IF(ISNA(MATCH(výpočty!$AP20,výpočty!$AD$4:$AD$83,0)),"",INDEX('ZPV Hlídky'!$D$3:$Q$82,MATCH(výpočty!$AP20,výpočty!$AD$4:$AD$83,0),1)))</f>
        <v/>
      </c>
      <c r="E19" s="210" t="str">
        <f aca="false">IF($C19="","",IF(ISNA(MATCH(výpočty!$AP20,výpočty!$AD$4:$AD$83,0)),"",INDEX('ZPV Hlídky'!$D$3:$Q$82,MATCH(výpočty!$AP20,výpočty!$AD$4:$AD$83,0),2)))</f>
        <v/>
      </c>
      <c r="F19" s="211" t="str">
        <f aca="false">IF($C19="","",IF(ISNA(MATCH(výpočty!$AP20,výpočty!$AD$4:$AD$83,0)),"",INDEX('ZPV Hlídky'!$D$3:$Q$82,MATCH(výpočty!$AP20,výpočty!$AD$4:$AD$83,0),3)))</f>
        <v/>
      </c>
      <c r="G19" s="212" t="str">
        <f aca="false">IF($C19="","",IF(ISNA(MATCH(výpočty!$AP20,výpočty!$AD$4:$AD$83,0)),"",INDEX('ZPV Hlídky'!$D$3:$Q$82,MATCH(výpočty!$AP20,výpočty!$AD$4:$AD$83,0),4)))</f>
        <v/>
      </c>
      <c r="H19" s="213" t="str">
        <f aca="false">IF($C19="","",IF(ISNA(MATCH(výpočty!$AP20,výpočty!$AD$4:$AD$83,0)),"",INDEX('ZPV Hlídky'!$D$3:$Q$82,MATCH(výpočty!$AP20,výpočty!$AD$4:$AD$83,0),5)))</f>
        <v/>
      </c>
      <c r="I19" s="213" t="str">
        <f aca="false">IF($C19="","",IF(ISNA(MATCH(výpočty!$AP20,výpočty!$AD$4:$AD$83,0)),"",INDEX('ZPV Hlídky'!$D$3:$Q$82,MATCH(výpočty!$AP20,výpočty!$AD$4:$AD$83,0),6)))</f>
        <v/>
      </c>
      <c r="J19" s="213" t="str">
        <f aca="false">IF($C19="","",IF(ISNA(MATCH(výpočty!$AP20,výpočty!$AD$4:$AD$83,0)),"",INDEX('ZPV Hlídky'!$D$3:$Q$82,MATCH(výpočty!$AP20,výpočty!$AD$4:$AD$83,0),7)))</f>
        <v/>
      </c>
      <c r="K19" s="213" t="str">
        <f aca="false">IF($C19="","",IF(ISNA(MATCH(výpočty!$AP20,výpočty!$AD$4:$AD$83,0)),"",INDEX('ZPV Hlídky'!$D$3:$Q$82,MATCH(výpočty!$AP20,výpočty!$AD$4:$AD$83,0),8)))</f>
        <v/>
      </c>
      <c r="L19" s="213" t="str">
        <f aca="false">IF($C19="","",IF(ISNA(MATCH(výpočty!$AP20,výpočty!$AD$4:$AD$83,0)),"",INDEX('ZPV Hlídky'!$D$3:$Q$82,MATCH(výpočty!$AP20,výpočty!$AD$4:$AD$83,0),9)))</f>
        <v/>
      </c>
      <c r="M19" s="214" t="str">
        <f aca="false">IF($C19="","",IF(ISNA(MATCH(výpočty!$AP20,výpočty!$AD$4:$AD$83,0)),"",INDEX('ZPV Hlídky'!$D$3:$Q$82,MATCH(výpočty!$AP20,výpočty!$AD$4:$AD$83,0),10)))</f>
        <v/>
      </c>
      <c r="N19" s="215" t="str">
        <f aca="false">IF($C19="","",IF(ISNA(MATCH(výpočty!$AP20,výpočty!$AD$4:$AD$83,0)),"",INDEX('ZPV Hlídky'!$D$3:$Q$82,MATCH(výpočty!$AP20,výpočty!$AD$4:$AD$83,0),11)))</f>
        <v/>
      </c>
      <c r="O19" s="210" t="str">
        <f aca="false">IF($C19="","",IF(ISNA(MATCH(výpočty!$AP20,výpočty!$AD$4:$AD$83,0)),"",INDEX('ZPV Hlídky'!$D$3:$Q$82,MATCH(výpočty!$AP20,výpočty!$AD$4:$AD$83,0),12)))</f>
        <v/>
      </c>
      <c r="P19" s="216" t="str">
        <f aca="false">IF($C19="","",IF(ISNA(MATCH(výpočty!$AP20,výpočty!$AD$4:$AD$83,0)),"",INDEX('ZPV Hlídky'!$D$3:$Q$82,MATCH(výpočty!$AP20,výpočty!$AD$4:$AD$83,0),13)))</f>
        <v/>
      </c>
      <c r="Q19" s="209" t="str">
        <f aca="false">IF($C19="","",IF(ISNA(MATCH(výpočty!$AP20,výpočty!$AD$4:$AD$83,0)),"dnf",INDEX('ZPV Hlídky'!$D$3:$Q$82,MATCH(výpočty!$AP20,výpočty!$AD$4:$AD$83,0),14)))</f>
        <v/>
      </c>
      <c r="R19" s="217" t="str">
        <f aca="false">IF(B19="","",výpočty!AU20)</f>
        <v/>
      </c>
    </row>
    <row r="20" customFormat="false" ht="12.85" hidden="false" customHeight="false" outlineLevel="0" collapsed="false">
      <c r="A20" s="207"/>
      <c r="B20" s="208"/>
      <c r="C20" s="155" t="str">
        <f aca="false">IF(B19="","","B")</f>
        <v/>
      </c>
      <c r="D20" s="218" t="str">
        <f aca="false">IF($C20="","",IF(ISNA(MATCH(výpočty!$AP21,výpočty!$AD$4:$AD$83,0)),"",INDEX('ZPV Hlídky'!$D$3:$Q$82,MATCH(výpočty!$AP21,výpočty!$AD$4:$AD$83,0),1)))</f>
        <v/>
      </c>
      <c r="E20" s="219" t="str">
        <f aca="false">IF($C20="","",IF(ISNA(MATCH(výpočty!$AP21,výpočty!$AD$4:$AD$83,0)),"",INDEX('ZPV Hlídky'!$D$3:$Q$82,MATCH(výpočty!$AP21,výpočty!$AD$4:$AD$83,0),2)))</f>
        <v/>
      </c>
      <c r="F20" s="220" t="str">
        <f aca="false">IF($C20="","",IF(ISNA(MATCH(výpočty!$AP21,výpočty!$AD$4:$AD$83,0)),"",INDEX('ZPV Hlídky'!$D$3:$Q$82,MATCH(výpočty!$AP21,výpočty!$AD$4:$AD$83,0),3)))</f>
        <v/>
      </c>
      <c r="G20" s="221" t="str">
        <f aca="false">IF($C20="","",IF(ISNA(MATCH(výpočty!$AP21,výpočty!$AD$4:$AD$83,0)),"",INDEX('ZPV Hlídky'!$D$3:$Q$82,MATCH(výpočty!$AP21,výpočty!$AD$4:$AD$83,0),4)))</f>
        <v/>
      </c>
      <c r="H20" s="222" t="str">
        <f aca="false">IF($C20="","",IF(ISNA(MATCH(výpočty!$AP21,výpočty!$AD$4:$AD$83,0)),"",INDEX('ZPV Hlídky'!$D$3:$Q$82,MATCH(výpočty!$AP21,výpočty!$AD$4:$AD$83,0),5)))</f>
        <v/>
      </c>
      <c r="I20" s="222" t="str">
        <f aca="false">IF($C20="","",IF(ISNA(MATCH(výpočty!$AP21,výpočty!$AD$4:$AD$83,0)),"",INDEX('ZPV Hlídky'!$D$3:$Q$82,MATCH(výpočty!$AP21,výpočty!$AD$4:$AD$83,0),6)))</f>
        <v/>
      </c>
      <c r="J20" s="222" t="str">
        <f aca="false">IF($C20="","",IF(ISNA(MATCH(výpočty!$AP21,výpočty!$AD$4:$AD$83,0)),"",INDEX('ZPV Hlídky'!$D$3:$Q$82,MATCH(výpočty!$AP21,výpočty!$AD$4:$AD$83,0),7)))</f>
        <v/>
      </c>
      <c r="K20" s="222" t="str">
        <f aca="false">IF($C20="","",IF(ISNA(MATCH(výpočty!$AP21,výpočty!$AD$4:$AD$83,0)),"",INDEX('ZPV Hlídky'!$D$3:$Q$82,MATCH(výpočty!$AP21,výpočty!$AD$4:$AD$83,0),8)))</f>
        <v/>
      </c>
      <c r="L20" s="222" t="str">
        <f aca="false">IF($C20="","",IF(ISNA(MATCH(výpočty!$AP21,výpočty!$AD$4:$AD$83,0)),"",INDEX('ZPV Hlídky'!$D$3:$Q$82,MATCH(výpočty!$AP21,výpočty!$AD$4:$AD$83,0),9)))</f>
        <v/>
      </c>
      <c r="M20" s="223" t="str">
        <f aca="false">IF($C20="","",IF(ISNA(MATCH(výpočty!$AP21,výpočty!$AD$4:$AD$83,0)),"",INDEX('ZPV Hlídky'!$D$3:$Q$82,MATCH(výpočty!$AP21,výpočty!$AD$4:$AD$83,0),10)))</f>
        <v/>
      </c>
      <c r="N20" s="224" t="str">
        <f aca="false">IF($C20="","",IF(ISNA(MATCH(výpočty!$AP21,výpočty!$AD$4:$AD$83,0)),"",INDEX('ZPV Hlídky'!$D$3:$Q$82,MATCH(výpočty!$AP21,výpočty!$AD$4:$AD$83,0),11)))</f>
        <v/>
      </c>
      <c r="O20" s="219" t="str">
        <f aca="false">IF($C20="","",IF(ISNA(MATCH(výpočty!$AP21,výpočty!$AD$4:$AD$83,0)),"",INDEX('ZPV Hlídky'!$D$3:$Q$82,MATCH(výpočty!$AP21,výpočty!$AD$4:$AD$83,0),12)))</f>
        <v/>
      </c>
      <c r="P20" s="225" t="str">
        <f aca="false">IF($C20="","",IF(ISNA(MATCH(výpočty!$AP21,výpočty!$AD$4:$AD$83,0)),"",INDEX('ZPV Hlídky'!$D$3:$Q$82,MATCH(výpočty!$AP21,výpočty!$AD$4:$AD$83,0),13)))</f>
        <v/>
      </c>
      <c r="Q20" s="218" t="str">
        <f aca="false">IF($C20="","",IF(ISNA(MATCH(výpočty!$AP21,výpočty!$AD$4:$AD$83,0)),"dnf",INDEX('ZPV Hlídky'!$D$3:$Q$82,MATCH(výpočty!$AP21,výpočty!$AD$4:$AD$83,0),14)))</f>
        <v/>
      </c>
      <c r="R20" s="217"/>
    </row>
    <row r="21" customFormat="false" ht="12.85" hidden="false" customHeight="false" outlineLevel="0" collapsed="false">
      <c r="A21" s="207" t="n">
        <f aca="false">A19+1</f>
        <v>10</v>
      </c>
      <c r="B21" s="208" t="str">
        <f aca="false">IF(Celkové!B22="","",Celkové!B22)</f>
        <v/>
      </c>
      <c r="C21" s="152" t="str">
        <f aca="false">IF(B21="","","A")</f>
        <v/>
      </c>
      <c r="D21" s="209" t="str">
        <f aca="false">IF($C21="","",IF(ISNA(MATCH(výpočty!$AP22,výpočty!$AD$4:$AD$83,0)),"",INDEX('ZPV Hlídky'!$D$3:$Q$82,MATCH(výpočty!$AP22,výpočty!$AD$4:$AD$83,0),1)))</f>
        <v/>
      </c>
      <c r="E21" s="210" t="str">
        <f aca="false">IF($C21="","",IF(ISNA(MATCH(výpočty!$AP22,výpočty!$AD$4:$AD$83,0)),"",INDEX('ZPV Hlídky'!$D$3:$Q$82,MATCH(výpočty!$AP22,výpočty!$AD$4:$AD$83,0),2)))</f>
        <v/>
      </c>
      <c r="F21" s="211" t="str">
        <f aca="false">IF($C21="","",IF(ISNA(MATCH(výpočty!$AP22,výpočty!$AD$4:$AD$83,0)),"",INDEX('ZPV Hlídky'!$D$3:$Q$82,MATCH(výpočty!$AP22,výpočty!$AD$4:$AD$83,0),3)))</f>
        <v/>
      </c>
      <c r="G21" s="212" t="str">
        <f aca="false">IF($C21="","",IF(ISNA(MATCH(výpočty!$AP22,výpočty!$AD$4:$AD$83,0)),"",INDEX('ZPV Hlídky'!$D$3:$Q$82,MATCH(výpočty!$AP22,výpočty!$AD$4:$AD$83,0),4)))</f>
        <v/>
      </c>
      <c r="H21" s="213" t="str">
        <f aca="false">IF($C21="","",IF(ISNA(MATCH(výpočty!$AP22,výpočty!$AD$4:$AD$83,0)),"",INDEX('ZPV Hlídky'!$D$3:$Q$82,MATCH(výpočty!$AP22,výpočty!$AD$4:$AD$83,0),5)))</f>
        <v/>
      </c>
      <c r="I21" s="213" t="str">
        <f aca="false">IF($C21="","",IF(ISNA(MATCH(výpočty!$AP22,výpočty!$AD$4:$AD$83,0)),"",INDEX('ZPV Hlídky'!$D$3:$Q$82,MATCH(výpočty!$AP22,výpočty!$AD$4:$AD$83,0),6)))</f>
        <v/>
      </c>
      <c r="J21" s="213" t="str">
        <f aca="false">IF($C21="","",IF(ISNA(MATCH(výpočty!$AP22,výpočty!$AD$4:$AD$83,0)),"",INDEX('ZPV Hlídky'!$D$3:$Q$82,MATCH(výpočty!$AP22,výpočty!$AD$4:$AD$83,0),7)))</f>
        <v/>
      </c>
      <c r="K21" s="213" t="str">
        <f aca="false">IF($C21="","",IF(ISNA(MATCH(výpočty!$AP22,výpočty!$AD$4:$AD$83,0)),"",INDEX('ZPV Hlídky'!$D$3:$Q$82,MATCH(výpočty!$AP22,výpočty!$AD$4:$AD$83,0),8)))</f>
        <v/>
      </c>
      <c r="L21" s="213" t="str">
        <f aca="false">IF($C21="","",IF(ISNA(MATCH(výpočty!$AP22,výpočty!$AD$4:$AD$83,0)),"",INDEX('ZPV Hlídky'!$D$3:$Q$82,MATCH(výpočty!$AP22,výpočty!$AD$4:$AD$83,0),9)))</f>
        <v/>
      </c>
      <c r="M21" s="214" t="str">
        <f aca="false">IF($C21="","",IF(ISNA(MATCH(výpočty!$AP22,výpočty!$AD$4:$AD$83,0)),"",INDEX('ZPV Hlídky'!$D$3:$Q$82,MATCH(výpočty!$AP22,výpočty!$AD$4:$AD$83,0),10)))</f>
        <v/>
      </c>
      <c r="N21" s="215" t="str">
        <f aca="false">IF($C21="","",IF(ISNA(MATCH(výpočty!$AP22,výpočty!$AD$4:$AD$83,0)),"",INDEX('ZPV Hlídky'!$D$3:$Q$82,MATCH(výpočty!$AP22,výpočty!$AD$4:$AD$83,0),11)))</f>
        <v/>
      </c>
      <c r="O21" s="210" t="str">
        <f aca="false">IF($C21="","",IF(ISNA(MATCH(výpočty!$AP22,výpočty!$AD$4:$AD$83,0)),"",INDEX('ZPV Hlídky'!$D$3:$Q$82,MATCH(výpočty!$AP22,výpočty!$AD$4:$AD$83,0),12)))</f>
        <v/>
      </c>
      <c r="P21" s="216" t="str">
        <f aca="false">IF($C21="","",IF(ISNA(MATCH(výpočty!$AP22,výpočty!$AD$4:$AD$83,0)),"",INDEX('ZPV Hlídky'!$D$3:$Q$82,MATCH(výpočty!$AP22,výpočty!$AD$4:$AD$83,0),13)))</f>
        <v/>
      </c>
      <c r="Q21" s="209" t="str">
        <f aca="false">IF($C21="","",IF(ISNA(MATCH(výpočty!$AP22,výpočty!$AD$4:$AD$83,0)),"dnf",INDEX('ZPV Hlídky'!$D$3:$Q$82,MATCH(výpočty!$AP22,výpočty!$AD$4:$AD$83,0),14)))</f>
        <v/>
      </c>
      <c r="R21" s="217" t="str">
        <f aca="false">IF(B21="","",výpočty!AU22)</f>
        <v/>
      </c>
    </row>
    <row r="22" customFormat="false" ht="12.85" hidden="false" customHeight="false" outlineLevel="0" collapsed="false">
      <c r="A22" s="207"/>
      <c r="B22" s="208"/>
      <c r="C22" s="155" t="str">
        <f aca="false">IF(B21="","","B")</f>
        <v/>
      </c>
      <c r="D22" s="218" t="str">
        <f aca="false">IF($C22="","",IF(ISNA(MATCH(výpočty!$AP23,výpočty!$AD$4:$AD$83,0)),"",INDEX('ZPV Hlídky'!$D$3:$Q$82,MATCH(výpočty!$AP23,výpočty!$AD$4:$AD$83,0),1)))</f>
        <v/>
      </c>
      <c r="E22" s="219" t="str">
        <f aca="false">IF($C22="","",IF(ISNA(MATCH(výpočty!$AP23,výpočty!$AD$4:$AD$83,0)),"",INDEX('ZPV Hlídky'!$D$3:$Q$82,MATCH(výpočty!$AP23,výpočty!$AD$4:$AD$83,0),2)))</f>
        <v/>
      </c>
      <c r="F22" s="220" t="str">
        <f aca="false">IF($C22="","",IF(ISNA(MATCH(výpočty!$AP23,výpočty!$AD$4:$AD$83,0)),"",INDEX('ZPV Hlídky'!$D$3:$Q$82,MATCH(výpočty!$AP23,výpočty!$AD$4:$AD$83,0),3)))</f>
        <v/>
      </c>
      <c r="G22" s="221" t="str">
        <f aca="false">IF($C22="","",IF(ISNA(MATCH(výpočty!$AP23,výpočty!$AD$4:$AD$83,0)),"",INDEX('ZPV Hlídky'!$D$3:$Q$82,MATCH(výpočty!$AP23,výpočty!$AD$4:$AD$83,0),4)))</f>
        <v/>
      </c>
      <c r="H22" s="222" t="str">
        <f aca="false">IF($C22="","",IF(ISNA(MATCH(výpočty!$AP23,výpočty!$AD$4:$AD$83,0)),"",INDEX('ZPV Hlídky'!$D$3:$Q$82,MATCH(výpočty!$AP23,výpočty!$AD$4:$AD$83,0),5)))</f>
        <v/>
      </c>
      <c r="I22" s="222" t="str">
        <f aca="false">IF($C22="","",IF(ISNA(MATCH(výpočty!$AP23,výpočty!$AD$4:$AD$83,0)),"",INDEX('ZPV Hlídky'!$D$3:$Q$82,MATCH(výpočty!$AP23,výpočty!$AD$4:$AD$83,0),6)))</f>
        <v/>
      </c>
      <c r="J22" s="222" t="str">
        <f aca="false">IF($C22="","",IF(ISNA(MATCH(výpočty!$AP23,výpočty!$AD$4:$AD$83,0)),"",INDEX('ZPV Hlídky'!$D$3:$Q$82,MATCH(výpočty!$AP23,výpočty!$AD$4:$AD$83,0),7)))</f>
        <v/>
      </c>
      <c r="K22" s="222" t="str">
        <f aca="false">IF($C22="","",IF(ISNA(MATCH(výpočty!$AP23,výpočty!$AD$4:$AD$83,0)),"",INDEX('ZPV Hlídky'!$D$3:$Q$82,MATCH(výpočty!$AP23,výpočty!$AD$4:$AD$83,0),8)))</f>
        <v/>
      </c>
      <c r="L22" s="222" t="str">
        <f aca="false">IF($C22="","",IF(ISNA(MATCH(výpočty!$AP23,výpočty!$AD$4:$AD$83,0)),"",INDEX('ZPV Hlídky'!$D$3:$Q$82,MATCH(výpočty!$AP23,výpočty!$AD$4:$AD$83,0),9)))</f>
        <v/>
      </c>
      <c r="M22" s="223" t="str">
        <f aca="false">IF($C22="","",IF(ISNA(MATCH(výpočty!$AP23,výpočty!$AD$4:$AD$83,0)),"",INDEX('ZPV Hlídky'!$D$3:$Q$82,MATCH(výpočty!$AP23,výpočty!$AD$4:$AD$83,0),10)))</f>
        <v/>
      </c>
      <c r="N22" s="224" t="str">
        <f aca="false">IF($C22="","",IF(ISNA(MATCH(výpočty!$AP23,výpočty!$AD$4:$AD$83,0)),"",INDEX('ZPV Hlídky'!$D$3:$Q$82,MATCH(výpočty!$AP23,výpočty!$AD$4:$AD$83,0),11)))</f>
        <v/>
      </c>
      <c r="O22" s="219" t="str">
        <f aca="false">IF($C22="","",IF(ISNA(MATCH(výpočty!$AP23,výpočty!$AD$4:$AD$83,0)),"",INDEX('ZPV Hlídky'!$D$3:$Q$82,MATCH(výpočty!$AP23,výpočty!$AD$4:$AD$83,0),12)))</f>
        <v/>
      </c>
      <c r="P22" s="225" t="str">
        <f aca="false">IF($C22="","",IF(ISNA(MATCH(výpočty!$AP23,výpočty!$AD$4:$AD$83,0)),"",INDEX('ZPV Hlídky'!$D$3:$Q$82,MATCH(výpočty!$AP23,výpočty!$AD$4:$AD$83,0),13)))</f>
        <v/>
      </c>
      <c r="Q22" s="218" t="str">
        <f aca="false">IF($C22="","",IF(ISNA(MATCH(výpočty!$AP23,výpočty!$AD$4:$AD$83,0)),"dnf",INDEX('ZPV Hlídky'!$D$3:$Q$82,MATCH(výpočty!$AP23,výpočty!$AD$4:$AD$83,0),14)))</f>
        <v/>
      </c>
      <c r="R22" s="217"/>
    </row>
    <row r="23" customFormat="false" ht="12.85" hidden="false" customHeight="false" outlineLevel="0" collapsed="false">
      <c r="A23" s="207" t="n">
        <f aca="false">A21+1</f>
        <v>11</v>
      </c>
      <c r="B23" s="208" t="str">
        <f aca="false">IF(Celkové!B24="","",Celkové!B24)</f>
        <v/>
      </c>
      <c r="C23" s="152" t="str">
        <f aca="false">IF(B23="","","A")</f>
        <v/>
      </c>
      <c r="D23" s="209" t="str">
        <f aca="false">IF($C23="","",IF(ISNA(MATCH(výpočty!$AP24,výpočty!$AD$4:$AD$83,0)),"",INDEX('ZPV Hlídky'!$D$3:$Q$82,MATCH(výpočty!$AP24,výpočty!$AD$4:$AD$83,0),1)))</f>
        <v/>
      </c>
      <c r="E23" s="210" t="str">
        <f aca="false">IF($C23="","",IF(ISNA(MATCH(výpočty!$AP24,výpočty!$AD$4:$AD$83,0)),"",INDEX('ZPV Hlídky'!$D$3:$Q$82,MATCH(výpočty!$AP24,výpočty!$AD$4:$AD$83,0),2)))</f>
        <v/>
      </c>
      <c r="F23" s="211" t="str">
        <f aca="false">IF($C23="","",IF(ISNA(MATCH(výpočty!$AP24,výpočty!$AD$4:$AD$83,0)),"",INDEX('ZPV Hlídky'!$D$3:$Q$82,MATCH(výpočty!$AP24,výpočty!$AD$4:$AD$83,0),3)))</f>
        <v/>
      </c>
      <c r="G23" s="212" t="str">
        <f aca="false">IF($C23="","",IF(ISNA(MATCH(výpočty!$AP24,výpočty!$AD$4:$AD$83,0)),"",INDEX('ZPV Hlídky'!$D$3:$Q$82,MATCH(výpočty!$AP24,výpočty!$AD$4:$AD$83,0),4)))</f>
        <v/>
      </c>
      <c r="H23" s="213" t="str">
        <f aca="false">IF($C23="","",IF(ISNA(MATCH(výpočty!$AP24,výpočty!$AD$4:$AD$83,0)),"",INDEX('ZPV Hlídky'!$D$3:$Q$82,MATCH(výpočty!$AP24,výpočty!$AD$4:$AD$83,0),5)))</f>
        <v/>
      </c>
      <c r="I23" s="213" t="str">
        <f aca="false">IF($C23="","",IF(ISNA(MATCH(výpočty!$AP24,výpočty!$AD$4:$AD$83,0)),"",INDEX('ZPV Hlídky'!$D$3:$Q$82,MATCH(výpočty!$AP24,výpočty!$AD$4:$AD$83,0),6)))</f>
        <v/>
      </c>
      <c r="J23" s="213" t="str">
        <f aca="false">IF($C23="","",IF(ISNA(MATCH(výpočty!$AP24,výpočty!$AD$4:$AD$83,0)),"",INDEX('ZPV Hlídky'!$D$3:$Q$82,MATCH(výpočty!$AP24,výpočty!$AD$4:$AD$83,0),7)))</f>
        <v/>
      </c>
      <c r="K23" s="213" t="str">
        <f aca="false">IF($C23="","",IF(ISNA(MATCH(výpočty!$AP24,výpočty!$AD$4:$AD$83,0)),"",INDEX('ZPV Hlídky'!$D$3:$Q$82,MATCH(výpočty!$AP24,výpočty!$AD$4:$AD$83,0),8)))</f>
        <v/>
      </c>
      <c r="L23" s="213" t="str">
        <f aca="false">IF($C23="","",IF(ISNA(MATCH(výpočty!$AP24,výpočty!$AD$4:$AD$83,0)),"",INDEX('ZPV Hlídky'!$D$3:$Q$82,MATCH(výpočty!$AP24,výpočty!$AD$4:$AD$83,0),9)))</f>
        <v/>
      </c>
      <c r="M23" s="214" t="str">
        <f aca="false">IF($C23="","",IF(ISNA(MATCH(výpočty!$AP24,výpočty!$AD$4:$AD$83,0)),"",INDEX('ZPV Hlídky'!$D$3:$Q$82,MATCH(výpočty!$AP24,výpočty!$AD$4:$AD$83,0),10)))</f>
        <v/>
      </c>
      <c r="N23" s="215" t="str">
        <f aca="false">IF($C23="","",IF(ISNA(MATCH(výpočty!$AP24,výpočty!$AD$4:$AD$83,0)),"",INDEX('ZPV Hlídky'!$D$3:$Q$82,MATCH(výpočty!$AP24,výpočty!$AD$4:$AD$83,0),11)))</f>
        <v/>
      </c>
      <c r="O23" s="210" t="str">
        <f aca="false">IF($C23="","",IF(ISNA(MATCH(výpočty!$AP24,výpočty!$AD$4:$AD$83,0)),"",INDEX('ZPV Hlídky'!$D$3:$Q$82,MATCH(výpočty!$AP24,výpočty!$AD$4:$AD$83,0),12)))</f>
        <v/>
      </c>
      <c r="P23" s="216" t="str">
        <f aca="false">IF($C23="","",IF(ISNA(MATCH(výpočty!$AP24,výpočty!$AD$4:$AD$83,0)),"",INDEX('ZPV Hlídky'!$D$3:$Q$82,MATCH(výpočty!$AP24,výpočty!$AD$4:$AD$83,0),13)))</f>
        <v/>
      </c>
      <c r="Q23" s="209" t="str">
        <f aca="false">IF($C23="","",IF(ISNA(MATCH(výpočty!$AP24,výpočty!$AD$4:$AD$83,0)),"dnf",INDEX('ZPV Hlídky'!$D$3:$Q$82,MATCH(výpočty!$AP24,výpočty!$AD$4:$AD$83,0),14)))</f>
        <v/>
      </c>
      <c r="R23" s="217" t="str">
        <f aca="false">IF(B23="","",výpočty!AU24)</f>
        <v/>
      </c>
    </row>
    <row r="24" customFormat="false" ht="12.85" hidden="false" customHeight="false" outlineLevel="0" collapsed="false">
      <c r="A24" s="207"/>
      <c r="B24" s="208"/>
      <c r="C24" s="155" t="str">
        <f aca="false">IF(B23="","","B")</f>
        <v/>
      </c>
      <c r="D24" s="218" t="str">
        <f aca="false">IF($C24="","",IF(ISNA(MATCH(výpočty!$AP25,výpočty!$AD$4:$AD$83,0)),"",INDEX('ZPV Hlídky'!$D$3:$Q$82,MATCH(výpočty!$AP25,výpočty!$AD$4:$AD$83,0),1)))</f>
        <v/>
      </c>
      <c r="E24" s="219" t="str">
        <f aca="false">IF($C24="","",IF(ISNA(MATCH(výpočty!$AP25,výpočty!$AD$4:$AD$83,0)),"",INDEX('ZPV Hlídky'!$D$3:$Q$82,MATCH(výpočty!$AP25,výpočty!$AD$4:$AD$83,0),2)))</f>
        <v/>
      </c>
      <c r="F24" s="220" t="str">
        <f aca="false">IF($C24="","",IF(ISNA(MATCH(výpočty!$AP25,výpočty!$AD$4:$AD$83,0)),"",INDEX('ZPV Hlídky'!$D$3:$Q$82,MATCH(výpočty!$AP25,výpočty!$AD$4:$AD$83,0),3)))</f>
        <v/>
      </c>
      <c r="G24" s="221" t="str">
        <f aca="false">IF($C24="","",IF(ISNA(MATCH(výpočty!$AP25,výpočty!$AD$4:$AD$83,0)),"",INDEX('ZPV Hlídky'!$D$3:$Q$82,MATCH(výpočty!$AP25,výpočty!$AD$4:$AD$83,0),4)))</f>
        <v/>
      </c>
      <c r="H24" s="222" t="str">
        <f aca="false">IF($C24="","",IF(ISNA(MATCH(výpočty!$AP25,výpočty!$AD$4:$AD$83,0)),"",INDEX('ZPV Hlídky'!$D$3:$Q$82,MATCH(výpočty!$AP25,výpočty!$AD$4:$AD$83,0),5)))</f>
        <v/>
      </c>
      <c r="I24" s="222" t="str">
        <f aca="false">IF($C24="","",IF(ISNA(MATCH(výpočty!$AP25,výpočty!$AD$4:$AD$83,0)),"",INDEX('ZPV Hlídky'!$D$3:$Q$82,MATCH(výpočty!$AP25,výpočty!$AD$4:$AD$83,0),6)))</f>
        <v/>
      </c>
      <c r="J24" s="222" t="str">
        <f aca="false">IF($C24="","",IF(ISNA(MATCH(výpočty!$AP25,výpočty!$AD$4:$AD$83,0)),"",INDEX('ZPV Hlídky'!$D$3:$Q$82,MATCH(výpočty!$AP25,výpočty!$AD$4:$AD$83,0),7)))</f>
        <v/>
      </c>
      <c r="K24" s="222" t="str">
        <f aca="false">IF($C24="","",IF(ISNA(MATCH(výpočty!$AP25,výpočty!$AD$4:$AD$83,0)),"",INDEX('ZPV Hlídky'!$D$3:$Q$82,MATCH(výpočty!$AP25,výpočty!$AD$4:$AD$83,0),8)))</f>
        <v/>
      </c>
      <c r="L24" s="222" t="str">
        <f aca="false">IF($C24="","",IF(ISNA(MATCH(výpočty!$AP25,výpočty!$AD$4:$AD$83,0)),"",INDEX('ZPV Hlídky'!$D$3:$Q$82,MATCH(výpočty!$AP25,výpočty!$AD$4:$AD$83,0),9)))</f>
        <v/>
      </c>
      <c r="M24" s="223" t="str">
        <f aca="false">IF($C24="","",IF(ISNA(MATCH(výpočty!$AP25,výpočty!$AD$4:$AD$83,0)),"",INDEX('ZPV Hlídky'!$D$3:$Q$82,MATCH(výpočty!$AP25,výpočty!$AD$4:$AD$83,0),10)))</f>
        <v/>
      </c>
      <c r="N24" s="224" t="str">
        <f aca="false">IF($C24="","",IF(ISNA(MATCH(výpočty!$AP25,výpočty!$AD$4:$AD$83,0)),"",INDEX('ZPV Hlídky'!$D$3:$Q$82,MATCH(výpočty!$AP25,výpočty!$AD$4:$AD$83,0),11)))</f>
        <v/>
      </c>
      <c r="O24" s="219" t="str">
        <f aca="false">IF($C24="","",IF(ISNA(MATCH(výpočty!$AP25,výpočty!$AD$4:$AD$83,0)),"",INDEX('ZPV Hlídky'!$D$3:$Q$82,MATCH(výpočty!$AP25,výpočty!$AD$4:$AD$83,0),12)))</f>
        <v/>
      </c>
      <c r="P24" s="225" t="str">
        <f aca="false">IF($C24="","",IF(ISNA(MATCH(výpočty!$AP25,výpočty!$AD$4:$AD$83,0)),"",INDEX('ZPV Hlídky'!$D$3:$Q$82,MATCH(výpočty!$AP25,výpočty!$AD$4:$AD$83,0),13)))</f>
        <v/>
      </c>
      <c r="Q24" s="218" t="str">
        <f aca="false">IF($C24="","",IF(ISNA(MATCH(výpočty!$AP25,výpočty!$AD$4:$AD$83,0)),"dnf",INDEX('ZPV Hlídky'!$D$3:$Q$82,MATCH(výpočty!$AP25,výpočty!$AD$4:$AD$83,0),14)))</f>
        <v/>
      </c>
      <c r="R24" s="217"/>
    </row>
    <row r="25" customFormat="false" ht="12.85" hidden="false" customHeight="false" outlineLevel="0" collapsed="false">
      <c r="A25" s="207" t="n">
        <f aca="false">A23+1</f>
        <v>12</v>
      </c>
      <c r="B25" s="208" t="str">
        <f aca="false">IF(Celkové!B26="","",Celkové!B26)</f>
        <v/>
      </c>
      <c r="C25" s="152" t="str">
        <f aca="false">IF(B25="","","A")</f>
        <v/>
      </c>
      <c r="D25" s="209" t="str">
        <f aca="false">IF($C25="","",IF(ISNA(MATCH(výpočty!$AP26,výpočty!$AD$4:$AD$83,0)),"",INDEX('ZPV Hlídky'!$D$3:$Q$82,MATCH(výpočty!$AP26,výpočty!$AD$4:$AD$83,0),1)))</f>
        <v/>
      </c>
      <c r="E25" s="210" t="str">
        <f aca="false">IF($C25="","",IF(ISNA(MATCH(výpočty!$AP26,výpočty!$AD$4:$AD$83,0)),"",INDEX('ZPV Hlídky'!$D$3:$Q$82,MATCH(výpočty!$AP26,výpočty!$AD$4:$AD$83,0),2)))</f>
        <v/>
      </c>
      <c r="F25" s="211" t="str">
        <f aca="false">IF($C25="","",IF(ISNA(MATCH(výpočty!$AP26,výpočty!$AD$4:$AD$83,0)),"",INDEX('ZPV Hlídky'!$D$3:$Q$82,MATCH(výpočty!$AP26,výpočty!$AD$4:$AD$83,0),3)))</f>
        <v/>
      </c>
      <c r="G25" s="212" t="str">
        <f aca="false">IF($C25="","",IF(ISNA(MATCH(výpočty!$AP26,výpočty!$AD$4:$AD$83,0)),"",INDEX('ZPV Hlídky'!$D$3:$Q$82,MATCH(výpočty!$AP26,výpočty!$AD$4:$AD$83,0),4)))</f>
        <v/>
      </c>
      <c r="H25" s="213" t="str">
        <f aca="false">IF($C25="","",IF(ISNA(MATCH(výpočty!$AP26,výpočty!$AD$4:$AD$83,0)),"",INDEX('ZPV Hlídky'!$D$3:$Q$82,MATCH(výpočty!$AP26,výpočty!$AD$4:$AD$83,0),5)))</f>
        <v/>
      </c>
      <c r="I25" s="213" t="str">
        <f aca="false">IF($C25="","",IF(ISNA(MATCH(výpočty!$AP26,výpočty!$AD$4:$AD$83,0)),"",INDEX('ZPV Hlídky'!$D$3:$Q$82,MATCH(výpočty!$AP26,výpočty!$AD$4:$AD$83,0),6)))</f>
        <v/>
      </c>
      <c r="J25" s="213" t="str">
        <f aca="false">IF($C25="","",IF(ISNA(MATCH(výpočty!$AP26,výpočty!$AD$4:$AD$83,0)),"",INDEX('ZPV Hlídky'!$D$3:$Q$82,MATCH(výpočty!$AP26,výpočty!$AD$4:$AD$83,0),7)))</f>
        <v/>
      </c>
      <c r="K25" s="213" t="str">
        <f aca="false">IF($C25="","",IF(ISNA(MATCH(výpočty!$AP26,výpočty!$AD$4:$AD$83,0)),"",INDEX('ZPV Hlídky'!$D$3:$Q$82,MATCH(výpočty!$AP26,výpočty!$AD$4:$AD$83,0),8)))</f>
        <v/>
      </c>
      <c r="L25" s="213" t="str">
        <f aca="false">IF($C25="","",IF(ISNA(MATCH(výpočty!$AP26,výpočty!$AD$4:$AD$83,0)),"",INDEX('ZPV Hlídky'!$D$3:$Q$82,MATCH(výpočty!$AP26,výpočty!$AD$4:$AD$83,0),9)))</f>
        <v/>
      </c>
      <c r="M25" s="214" t="str">
        <f aca="false">IF($C25="","",IF(ISNA(MATCH(výpočty!$AP26,výpočty!$AD$4:$AD$83,0)),"",INDEX('ZPV Hlídky'!$D$3:$Q$82,MATCH(výpočty!$AP26,výpočty!$AD$4:$AD$83,0),10)))</f>
        <v/>
      </c>
      <c r="N25" s="215" t="str">
        <f aca="false">IF($C25="","",IF(ISNA(MATCH(výpočty!$AP26,výpočty!$AD$4:$AD$83,0)),"",INDEX('ZPV Hlídky'!$D$3:$Q$82,MATCH(výpočty!$AP26,výpočty!$AD$4:$AD$83,0),11)))</f>
        <v/>
      </c>
      <c r="O25" s="210" t="str">
        <f aca="false">IF($C25="","",IF(ISNA(MATCH(výpočty!$AP26,výpočty!$AD$4:$AD$83,0)),"",INDEX('ZPV Hlídky'!$D$3:$Q$82,MATCH(výpočty!$AP26,výpočty!$AD$4:$AD$83,0),12)))</f>
        <v/>
      </c>
      <c r="P25" s="216" t="str">
        <f aca="false">IF($C25="","",IF(ISNA(MATCH(výpočty!$AP26,výpočty!$AD$4:$AD$83,0)),"",INDEX('ZPV Hlídky'!$D$3:$Q$82,MATCH(výpočty!$AP26,výpočty!$AD$4:$AD$83,0),13)))</f>
        <v/>
      </c>
      <c r="Q25" s="209" t="str">
        <f aca="false">IF($C25="","",IF(ISNA(MATCH(výpočty!$AP26,výpočty!$AD$4:$AD$83,0)),"dnf",INDEX('ZPV Hlídky'!$D$3:$Q$82,MATCH(výpočty!$AP26,výpočty!$AD$4:$AD$83,0),14)))</f>
        <v/>
      </c>
      <c r="R25" s="217" t="str">
        <f aca="false">IF(B25="","",výpočty!AU26)</f>
        <v/>
      </c>
    </row>
    <row r="26" customFormat="false" ht="12.85" hidden="false" customHeight="false" outlineLevel="0" collapsed="false">
      <c r="A26" s="207"/>
      <c r="B26" s="208"/>
      <c r="C26" s="155" t="str">
        <f aca="false">IF(B25="","","B")</f>
        <v/>
      </c>
      <c r="D26" s="218" t="str">
        <f aca="false">IF($C26="","",IF(ISNA(MATCH(výpočty!$AP27,výpočty!$AD$4:$AD$83,0)),"",INDEX('ZPV Hlídky'!$D$3:$Q$82,MATCH(výpočty!$AP27,výpočty!$AD$4:$AD$83,0),1)))</f>
        <v/>
      </c>
      <c r="E26" s="219" t="str">
        <f aca="false">IF($C26="","",IF(ISNA(MATCH(výpočty!$AP27,výpočty!$AD$4:$AD$83,0)),"",INDEX('ZPV Hlídky'!$D$3:$Q$82,MATCH(výpočty!$AP27,výpočty!$AD$4:$AD$83,0),2)))</f>
        <v/>
      </c>
      <c r="F26" s="220" t="str">
        <f aca="false">IF($C26="","",IF(ISNA(MATCH(výpočty!$AP27,výpočty!$AD$4:$AD$83,0)),"",INDEX('ZPV Hlídky'!$D$3:$Q$82,MATCH(výpočty!$AP27,výpočty!$AD$4:$AD$83,0),3)))</f>
        <v/>
      </c>
      <c r="G26" s="221" t="str">
        <f aca="false">IF($C26="","",IF(ISNA(MATCH(výpočty!$AP27,výpočty!$AD$4:$AD$83,0)),"",INDEX('ZPV Hlídky'!$D$3:$Q$82,MATCH(výpočty!$AP27,výpočty!$AD$4:$AD$83,0),4)))</f>
        <v/>
      </c>
      <c r="H26" s="222" t="str">
        <f aca="false">IF($C26="","",IF(ISNA(MATCH(výpočty!$AP27,výpočty!$AD$4:$AD$83,0)),"",INDEX('ZPV Hlídky'!$D$3:$Q$82,MATCH(výpočty!$AP27,výpočty!$AD$4:$AD$83,0),5)))</f>
        <v/>
      </c>
      <c r="I26" s="222" t="str">
        <f aca="false">IF($C26="","",IF(ISNA(MATCH(výpočty!$AP27,výpočty!$AD$4:$AD$83,0)),"",INDEX('ZPV Hlídky'!$D$3:$Q$82,MATCH(výpočty!$AP27,výpočty!$AD$4:$AD$83,0),6)))</f>
        <v/>
      </c>
      <c r="J26" s="222" t="str">
        <f aca="false">IF($C26="","",IF(ISNA(MATCH(výpočty!$AP27,výpočty!$AD$4:$AD$83,0)),"",INDEX('ZPV Hlídky'!$D$3:$Q$82,MATCH(výpočty!$AP27,výpočty!$AD$4:$AD$83,0),7)))</f>
        <v/>
      </c>
      <c r="K26" s="222" t="str">
        <f aca="false">IF($C26="","",IF(ISNA(MATCH(výpočty!$AP27,výpočty!$AD$4:$AD$83,0)),"",INDEX('ZPV Hlídky'!$D$3:$Q$82,MATCH(výpočty!$AP27,výpočty!$AD$4:$AD$83,0),8)))</f>
        <v/>
      </c>
      <c r="L26" s="222" t="str">
        <f aca="false">IF($C26="","",IF(ISNA(MATCH(výpočty!$AP27,výpočty!$AD$4:$AD$83,0)),"",INDEX('ZPV Hlídky'!$D$3:$Q$82,MATCH(výpočty!$AP27,výpočty!$AD$4:$AD$83,0),9)))</f>
        <v/>
      </c>
      <c r="M26" s="223" t="str">
        <f aca="false">IF($C26="","",IF(ISNA(MATCH(výpočty!$AP27,výpočty!$AD$4:$AD$83,0)),"",INDEX('ZPV Hlídky'!$D$3:$Q$82,MATCH(výpočty!$AP27,výpočty!$AD$4:$AD$83,0),10)))</f>
        <v/>
      </c>
      <c r="N26" s="224" t="str">
        <f aca="false">IF($C26="","",IF(ISNA(MATCH(výpočty!$AP27,výpočty!$AD$4:$AD$83,0)),"",INDEX('ZPV Hlídky'!$D$3:$Q$82,MATCH(výpočty!$AP27,výpočty!$AD$4:$AD$83,0),11)))</f>
        <v/>
      </c>
      <c r="O26" s="219" t="str">
        <f aca="false">IF($C26="","",IF(ISNA(MATCH(výpočty!$AP27,výpočty!$AD$4:$AD$83,0)),"",INDEX('ZPV Hlídky'!$D$3:$Q$82,MATCH(výpočty!$AP27,výpočty!$AD$4:$AD$83,0),12)))</f>
        <v/>
      </c>
      <c r="P26" s="225" t="str">
        <f aca="false">IF($C26="","",IF(ISNA(MATCH(výpočty!$AP27,výpočty!$AD$4:$AD$83,0)),"",INDEX('ZPV Hlídky'!$D$3:$Q$82,MATCH(výpočty!$AP27,výpočty!$AD$4:$AD$83,0),13)))</f>
        <v/>
      </c>
      <c r="Q26" s="218" t="str">
        <f aca="false">IF($C26="","",IF(ISNA(MATCH(výpočty!$AP27,výpočty!$AD$4:$AD$83,0)),"dnf",INDEX('ZPV Hlídky'!$D$3:$Q$82,MATCH(výpočty!$AP27,výpočty!$AD$4:$AD$83,0),14)))</f>
        <v/>
      </c>
      <c r="R26" s="217"/>
    </row>
    <row r="27" customFormat="false" ht="12.85" hidden="false" customHeight="false" outlineLevel="0" collapsed="false">
      <c r="A27" s="207" t="n">
        <f aca="false">A25+1</f>
        <v>13</v>
      </c>
      <c r="B27" s="208" t="str">
        <f aca="false">IF(Celkové!B28="","",Celkové!B28)</f>
        <v/>
      </c>
      <c r="C27" s="152" t="str">
        <f aca="false">IF(B27="","","A")</f>
        <v/>
      </c>
      <c r="D27" s="209" t="str">
        <f aca="false">IF($C27="","",IF(ISNA(MATCH(výpočty!$AP28,výpočty!$AD$4:$AD$83,0)),"",INDEX('ZPV Hlídky'!$D$3:$Q$82,MATCH(výpočty!$AP28,výpočty!$AD$4:$AD$83,0),1)))</f>
        <v/>
      </c>
      <c r="E27" s="210" t="str">
        <f aca="false">IF($C27="","",IF(ISNA(MATCH(výpočty!$AP28,výpočty!$AD$4:$AD$83,0)),"",INDEX('ZPV Hlídky'!$D$3:$Q$82,MATCH(výpočty!$AP28,výpočty!$AD$4:$AD$83,0),2)))</f>
        <v/>
      </c>
      <c r="F27" s="211" t="str">
        <f aca="false">IF($C27="","",IF(ISNA(MATCH(výpočty!$AP28,výpočty!$AD$4:$AD$83,0)),"",INDEX('ZPV Hlídky'!$D$3:$Q$82,MATCH(výpočty!$AP28,výpočty!$AD$4:$AD$83,0),3)))</f>
        <v/>
      </c>
      <c r="G27" s="212" t="str">
        <f aca="false">IF($C27="","",IF(ISNA(MATCH(výpočty!$AP28,výpočty!$AD$4:$AD$83,0)),"",INDEX('ZPV Hlídky'!$D$3:$Q$82,MATCH(výpočty!$AP28,výpočty!$AD$4:$AD$83,0),4)))</f>
        <v/>
      </c>
      <c r="H27" s="213" t="str">
        <f aca="false">IF($C27="","",IF(ISNA(MATCH(výpočty!$AP28,výpočty!$AD$4:$AD$83,0)),"",INDEX('ZPV Hlídky'!$D$3:$Q$82,MATCH(výpočty!$AP28,výpočty!$AD$4:$AD$83,0),5)))</f>
        <v/>
      </c>
      <c r="I27" s="213" t="str">
        <f aca="false">IF($C27="","",IF(ISNA(MATCH(výpočty!$AP28,výpočty!$AD$4:$AD$83,0)),"",INDEX('ZPV Hlídky'!$D$3:$Q$82,MATCH(výpočty!$AP28,výpočty!$AD$4:$AD$83,0),6)))</f>
        <v/>
      </c>
      <c r="J27" s="213" t="str">
        <f aca="false">IF($C27="","",IF(ISNA(MATCH(výpočty!$AP28,výpočty!$AD$4:$AD$83,0)),"",INDEX('ZPV Hlídky'!$D$3:$Q$82,MATCH(výpočty!$AP28,výpočty!$AD$4:$AD$83,0),7)))</f>
        <v/>
      </c>
      <c r="K27" s="213" t="str">
        <f aca="false">IF($C27="","",IF(ISNA(MATCH(výpočty!$AP28,výpočty!$AD$4:$AD$83,0)),"",INDEX('ZPV Hlídky'!$D$3:$Q$82,MATCH(výpočty!$AP28,výpočty!$AD$4:$AD$83,0),8)))</f>
        <v/>
      </c>
      <c r="L27" s="213" t="str">
        <f aca="false">IF($C27="","",IF(ISNA(MATCH(výpočty!$AP28,výpočty!$AD$4:$AD$83,0)),"",INDEX('ZPV Hlídky'!$D$3:$Q$82,MATCH(výpočty!$AP28,výpočty!$AD$4:$AD$83,0),9)))</f>
        <v/>
      </c>
      <c r="M27" s="214" t="str">
        <f aca="false">IF($C27="","",IF(ISNA(MATCH(výpočty!$AP28,výpočty!$AD$4:$AD$83,0)),"",INDEX('ZPV Hlídky'!$D$3:$Q$82,MATCH(výpočty!$AP28,výpočty!$AD$4:$AD$83,0),10)))</f>
        <v/>
      </c>
      <c r="N27" s="215" t="str">
        <f aca="false">IF($C27="","",IF(ISNA(MATCH(výpočty!$AP28,výpočty!$AD$4:$AD$83,0)),"",INDEX('ZPV Hlídky'!$D$3:$Q$82,MATCH(výpočty!$AP28,výpočty!$AD$4:$AD$83,0),11)))</f>
        <v/>
      </c>
      <c r="O27" s="210" t="str">
        <f aca="false">IF($C27="","",IF(ISNA(MATCH(výpočty!$AP28,výpočty!$AD$4:$AD$83,0)),"",INDEX('ZPV Hlídky'!$D$3:$Q$82,MATCH(výpočty!$AP28,výpočty!$AD$4:$AD$83,0),12)))</f>
        <v/>
      </c>
      <c r="P27" s="216" t="str">
        <f aca="false">IF($C27="","",IF(ISNA(MATCH(výpočty!$AP28,výpočty!$AD$4:$AD$83,0)),"",INDEX('ZPV Hlídky'!$D$3:$Q$82,MATCH(výpočty!$AP28,výpočty!$AD$4:$AD$83,0),13)))</f>
        <v/>
      </c>
      <c r="Q27" s="209" t="str">
        <f aca="false">IF($C27="","",IF(ISNA(MATCH(výpočty!$AP28,výpočty!$AD$4:$AD$83,0)),"dnf",INDEX('ZPV Hlídky'!$D$3:$Q$82,MATCH(výpočty!$AP28,výpočty!$AD$4:$AD$83,0),14)))</f>
        <v/>
      </c>
      <c r="R27" s="217" t="str">
        <f aca="false">IF(B27="","",výpočty!AU28)</f>
        <v/>
      </c>
    </row>
    <row r="28" customFormat="false" ht="12.85" hidden="false" customHeight="false" outlineLevel="0" collapsed="false">
      <c r="A28" s="207"/>
      <c r="B28" s="208"/>
      <c r="C28" s="155" t="str">
        <f aca="false">IF(B27="","","B")</f>
        <v/>
      </c>
      <c r="D28" s="218" t="str">
        <f aca="false">IF($C28="","",IF(ISNA(MATCH(výpočty!$AP29,výpočty!$AD$4:$AD$83,0)),"",INDEX('ZPV Hlídky'!$D$3:$Q$82,MATCH(výpočty!$AP29,výpočty!$AD$4:$AD$83,0),1)))</f>
        <v/>
      </c>
      <c r="E28" s="219" t="str">
        <f aca="false">IF($C28="","",IF(ISNA(MATCH(výpočty!$AP29,výpočty!$AD$4:$AD$83,0)),"",INDEX('ZPV Hlídky'!$D$3:$Q$82,MATCH(výpočty!$AP29,výpočty!$AD$4:$AD$83,0),2)))</f>
        <v/>
      </c>
      <c r="F28" s="220" t="str">
        <f aca="false">IF($C28="","",IF(ISNA(MATCH(výpočty!$AP29,výpočty!$AD$4:$AD$83,0)),"",INDEX('ZPV Hlídky'!$D$3:$Q$82,MATCH(výpočty!$AP29,výpočty!$AD$4:$AD$83,0),3)))</f>
        <v/>
      </c>
      <c r="G28" s="221" t="str">
        <f aca="false">IF($C28="","",IF(ISNA(MATCH(výpočty!$AP29,výpočty!$AD$4:$AD$83,0)),"",INDEX('ZPV Hlídky'!$D$3:$Q$82,MATCH(výpočty!$AP29,výpočty!$AD$4:$AD$83,0),4)))</f>
        <v/>
      </c>
      <c r="H28" s="222" t="str">
        <f aca="false">IF($C28="","",IF(ISNA(MATCH(výpočty!$AP29,výpočty!$AD$4:$AD$83,0)),"",INDEX('ZPV Hlídky'!$D$3:$Q$82,MATCH(výpočty!$AP29,výpočty!$AD$4:$AD$83,0),5)))</f>
        <v/>
      </c>
      <c r="I28" s="222" t="str">
        <f aca="false">IF($C28="","",IF(ISNA(MATCH(výpočty!$AP29,výpočty!$AD$4:$AD$83,0)),"",INDEX('ZPV Hlídky'!$D$3:$Q$82,MATCH(výpočty!$AP29,výpočty!$AD$4:$AD$83,0),6)))</f>
        <v/>
      </c>
      <c r="J28" s="222" t="str">
        <f aca="false">IF($C28="","",IF(ISNA(MATCH(výpočty!$AP29,výpočty!$AD$4:$AD$83,0)),"",INDEX('ZPV Hlídky'!$D$3:$Q$82,MATCH(výpočty!$AP29,výpočty!$AD$4:$AD$83,0),7)))</f>
        <v/>
      </c>
      <c r="K28" s="222" t="str">
        <f aca="false">IF($C28="","",IF(ISNA(MATCH(výpočty!$AP29,výpočty!$AD$4:$AD$83,0)),"",INDEX('ZPV Hlídky'!$D$3:$Q$82,MATCH(výpočty!$AP29,výpočty!$AD$4:$AD$83,0),8)))</f>
        <v/>
      </c>
      <c r="L28" s="222" t="str">
        <f aca="false">IF($C28="","",IF(ISNA(MATCH(výpočty!$AP29,výpočty!$AD$4:$AD$83,0)),"",INDEX('ZPV Hlídky'!$D$3:$Q$82,MATCH(výpočty!$AP29,výpočty!$AD$4:$AD$83,0),9)))</f>
        <v/>
      </c>
      <c r="M28" s="223" t="str">
        <f aca="false">IF($C28="","",IF(ISNA(MATCH(výpočty!$AP29,výpočty!$AD$4:$AD$83,0)),"",INDEX('ZPV Hlídky'!$D$3:$Q$82,MATCH(výpočty!$AP29,výpočty!$AD$4:$AD$83,0),10)))</f>
        <v/>
      </c>
      <c r="N28" s="224" t="str">
        <f aca="false">IF($C28="","",IF(ISNA(MATCH(výpočty!$AP29,výpočty!$AD$4:$AD$83,0)),"",INDEX('ZPV Hlídky'!$D$3:$Q$82,MATCH(výpočty!$AP29,výpočty!$AD$4:$AD$83,0),11)))</f>
        <v/>
      </c>
      <c r="O28" s="219" t="str">
        <f aca="false">IF($C28="","",IF(ISNA(MATCH(výpočty!$AP29,výpočty!$AD$4:$AD$83,0)),"",INDEX('ZPV Hlídky'!$D$3:$Q$82,MATCH(výpočty!$AP29,výpočty!$AD$4:$AD$83,0),12)))</f>
        <v/>
      </c>
      <c r="P28" s="225" t="str">
        <f aca="false">IF($C28="","",IF(ISNA(MATCH(výpočty!$AP29,výpočty!$AD$4:$AD$83,0)),"",INDEX('ZPV Hlídky'!$D$3:$Q$82,MATCH(výpočty!$AP29,výpočty!$AD$4:$AD$83,0),13)))</f>
        <v/>
      </c>
      <c r="Q28" s="218" t="str">
        <f aca="false">IF($C28="","",IF(ISNA(MATCH(výpočty!$AP29,výpočty!$AD$4:$AD$83,0)),"dnf",INDEX('ZPV Hlídky'!$D$3:$Q$82,MATCH(výpočty!$AP29,výpočty!$AD$4:$AD$83,0),14)))</f>
        <v/>
      </c>
      <c r="R28" s="217"/>
    </row>
    <row r="29" customFormat="false" ht="12.85" hidden="false" customHeight="false" outlineLevel="0" collapsed="false">
      <c r="A29" s="207" t="n">
        <f aca="false">A27+1</f>
        <v>14</v>
      </c>
      <c r="B29" s="208" t="str">
        <f aca="false">IF(Celkové!B30="","",Celkové!B30)</f>
        <v/>
      </c>
      <c r="C29" s="152" t="str">
        <f aca="false">IF(B29="","","A")</f>
        <v/>
      </c>
      <c r="D29" s="209" t="str">
        <f aca="false">IF($C29="","",IF(ISNA(MATCH(výpočty!$AP30,výpočty!$AD$4:$AD$83,0)),"",INDEX('ZPV Hlídky'!$D$3:$Q$82,MATCH(výpočty!$AP30,výpočty!$AD$4:$AD$83,0),1)))</f>
        <v/>
      </c>
      <c r="E29" s="210" t="str">
        <f aca="false">IF($C29="","",IF(ISNA(MATCH(výpočty!$AP30,výpočty!$AD$4:$AD$83,0)),"",INDEX('ZPV Hlídky'!$D$3:$Q$82,MATCH(výpočty!$AP30,výpočty!$AD$4:$AD$83,0),2)))</f>
        <v/>
      </c>
      <c r="F29" s="211" t="str">
        <f aca="false">IF($C29="","",IF(ISNA(MATCH(výpočty!$AP30,výpočty!$AD$4:$AD$83,0)),"",INDEX('ZPV Hlídky'!$D$3:$Q$82,MATCH(výpočty!$AP30,výpočty!$AD$4:$AD$83,0),3)))</f>
        <v/>
      </c>
      <c r="G29" s="212" t="str">
        <f aca="false">IF($C29="","",IF(ISNA(MATCH(výpočty!$AP30,výpočty!$AD$4:$AD$83,0)),"",INDEX('ZPV Hlídky'!$D$3:$Q$82,MATCH(výpočty!$AP30,výpočty!$AD$4:$AD$83,0),4)))</f>
        <v/>
      </c>
      <c r="H29" s="213" t="str">
        <f aca="false">IF($C29="","",IF(ISNA(MATCH(výpočty!$AP30,výpočty!$AD$4:$AD$83,0)),"",INDEX('ZPV Hlídky'!$D$3:$Q$82,MATCH(výpočty!$AP30,výpočty!$AD$4:$AD$83,0),5)))</f>
        <v/>
      </c>
      <c r="I29" s="213" t="str">
        <f aca="false">IF($C29="","",IF(ISNA(MATCH(výpočty!$AP30,výpočty!$AD$4:$AD$83,0)),"",INDEX('ZPV Hlídky'!$D$3:$Q$82,MATCH(výpočty!$AP30,výpočty!$AD$4:$AD$83,0),6)))</f>
        <v/>
      </c>
      <c r="J29" s="213" t="str">
        <f aca="false">IF($C29="","",IF(ISNA(MATCH(výpočty!$AP30,výpočty!$AD$4:$AD$83,0)),"",INDEX('ZPV Hlídky'!$D$3:$Q$82,MATCH(výpočty!$AP30,výpočty!$AD$4:$AD$83,0),7)))</f>
        <v/>
      </c>
      <c r="K29" s="213" t="str">
        <f aca="false">IF($C29="","",IF(ISNA(MATCH(výpočty!$AP30,výpočty!$AD$4:$AD$83,0)),"",INDEX('ZPV Hlídky'!$D$3:$Q$82,MATCH(výpočty!$AP30,výpočty!$AD$4:$AD$83,0),8)))</f>
        <v/>
      </c>
      <c r="L29" s="213" t="str">
        <f aca="false">IF($C29="","",IF(ISNA(MATCH(výpočty!$AP30,výpočty!$AD$4:$AD$83,0)),"",INDEX('ZPV Hlídky'!$D$3:$Q$82,MATCH(výpočty!$AP30,výpočty!$AD$4:$AD$83,0),9)))</f>
        <v/>
      </c>
      <c r="M29" s="214" t="str">
        <f aca="false">IF($C29="","",IF(ISNA(MATCH(výpočty!$AP30,výpočty!$AD$4:$AD$83,0)),"",INDEX('ZPV Hlídky'!$D$3:$Q$82,MATCH(výpočty!$AP30,výpočty!$AD$4:$AD$83,0),10)))</f>
        <v/>
      </c>
      <c r="N29" s="215" t="str">
        <f aca="false">IF($C29="","",IF(ISNA(MATCH(výpočty!$AP30,výpočty!$AD$4:$AD$83,0)),"",INDEX('ZPV Hlídky'!$D$3:$Q$82,MATCH(výpočty!$AP30,výpočty!$AD$4:$AD$83,0),11)))</f>
        <v/>
      </c>
      <c r="O29" s="210" t="str">
        <f aca="false">IF($C29="","",IF(ISNA(MATCH(výpočty!$AP30,výpočty!$AD$4:$AD$83,0)),"",INDEX('ZPV Hlídky'!$D$3:$Q$82,MATCH(výpočty!$AP30,výpočty!$AD$4:$AD$83,0),12)))</f>
        <v/>
      </c>
      <c r="P29" s="216" t="str">
        <f aca="false">IF($C29="","",IF(ISNA(MATCH(výpočty!$AP30,výpočty!$AD$4:$AD$83,0)),"",INDEX('ZPV Hlídky'!$D$3:$Q$82,MATCH(výpočty!$AP30,výpočty!$AD$4:$AD$83,0),13)))</f>
        <v/>
      </c>
      <c r="Q29" s="209" t="str">
        <f aca="false">IF($C29="","",IF(ISNA(MATCH(výpočty!$AP30,výpočty!$AD$4:$AD$83,0)),"dnf",INDEX('ZPV Hlídky'!$D$3:$Q$82,MATCH(výpočty!$AP30,výpočty!$AD$4:$AD$83,0),14)))</f>
        <v/>
      </c>
      <c r="R29" s="217" t="str">
        <f aca="false">IF(B29="","",výpočty!AU30)</f>
        <v/>
      </c>
    </row>
    <row r="30" customFormat="false" ht="12.85" hidden="false" customHeight="false" outlineLevel="0" collapsed="false">
      <c r="A30" s="207"/>
      <c r="B30" s="208"/>
      <c r="C30" s="155" t="str">
        <f aca="false">IF(B29="","","B")</f>
        <v/>
      </c>
      <c r="D30" s="218" t="str">
        <f aca="false">IF($C30="","",IF(ISNA(MATCH(výpočty!$AP31,výpočty!$AD$4:$AD$83,0)),"",INDEX('ZPV Hlídky'!$D$3:$Q$82,MATCH(výpočty!$AP31,výpočty!$AD$4:$AD$83,0),1)))</f>
        <v/>
      </c>
      <c r="E30" s="219" t="str">
        <f aca="false">IF($C30="","",IF(ISNA(MATCH(výpočty!$AP31,výpočty!$AD$4:$AD$83,0)),"",INDEX('ZPV Hlídky'!$D$3:$Q$82,MATCH(výpočty!$AP31,výpočty!$AD$4:$AD$83,0),2)))</f>
        <v/>
      </c>
      <c r="F30" s="220" t="str">
        <f aca="false">IF($C30="","",IF(ISNA(MATCH(výpočty!$AP31,výpočty!$AD$4:$AD$83,0)),"",INDEX('ZPV Hlídky'!$D$3:$Q$82,MATCH(výpočty!$AP31,výpočty!$AD$4:$AD$83,0),3)))</f>
        <v/>
      </c>
      <c r="G30" s="221" t="str">
        <f aca="false">IF($C30="","",IF(ISNA(MATCH(výpočty!$AP31,výpočty!$AD$4:$AD$83,0)),"",INDEX('ZPV Hlídky'!$D$3:$Q$82,MATCH(výpočty!$AP31,výpočty!$AD$4:$AD$83,0),4)))</f>
        <v/>
      </c>
      <c r="H30" s="222" t="str">
        <f aca="false">IF($C30="","",IF(ISNA(MATCH(výpočty!$AP31,výpočty!$AD$4:$AD$83,0)),"",INDEX('ZPV Hlídky'!$D$3:$Q$82,MATCH(výpočty!$AP31,výpočty!$AD$4:$AD$83,0),5)))</f>
        <v/>
      </c>
      <c r="I30" s="222" t="str">
        <f aca="false">IF($C30="","",IF(ISNA(MATCH(výpočty!$AP31,výpočty!$AD$4:$AD$83,0)),"",INDEX('ZPV Hlídky'!$D$3:$Q$82,MATCH(výpočty!$AP31,výpočty!$AD$4:$AD$83,0),6)))</f>
        <v/>
      </c>
      <c r="J30" s="222" t="str">
        <f aca="false">IF($C30="","",IF(ISNA(MATCH(výpočty!$AP31,výpočty!$AD$4:$AD$83,0)),"",INDEX('ZPV Hlídky'!$D$3:$Q$82,MATCH(výpočty!$AP31,výpočty!$AD$4:$AD$83,0),7)))</f>
        <v/>
      </c>
      <c r="K30" s="222" t="str">
        <f aca="false">IF($C30="","",IF(ISNA(MATCH(výpočty!$AP31,výpočty!$AD$4:$AD$83,0)),"",INDEX('ZPV Hlídky'!$D$3:$Q$82,MATCH(výpočty!$AP31,výpočty!$AD$4:$AD$83,0),8)))</f>
        <v/>
      </c>
      <c r="L30" s="222" t="str">
        <f aca="false">IF($C30="","",IF(ISNA(MATCH(výpočty!$AP31,výpočty!$AD$4:$AD$83,0)),"",INDEX('ZPV Hlídky'!$D$3:$Q$82,MATCH(výpočty!$AP31,výpočty!$AD$4:$AD$83,0),9)))</f>
        <v/>
      </c>
      <c r="M30" s="223" t="str">
        <f aca="false">IF($C30="","",IF(ISNA(MATCH(výpočty!$AP31,výpočty!$AD$4:$AD$83,0)),"",INDEX('ZPV Hlídky'!$D$3:$Q$82,MATCH(výpočty!$AP31,výpočty!$AD$4:$AD$83,0),10)))</f>
        <v/>
      </c>
      <c r="N30" s="224" t="str">
        <f aca="false">IF($C30="","",IF(ISNA(MATCH(výpočty!$AP31,výpočty!$AD$4:$AD$83,0)),"",INDEX('ZPV Hlídky'!$D$3:$Q$82,MATCH(výpočty!$AP31,výpočty!$AD$4:$AD$83,0),11)))</f>
        <v/>
      </c>
      <c r="O30" s="219" t="str">
        <f aca="false">IF($C30="","",IF(ISNA(MATCH(výpočty!$AP31,výpočty!$AD$4:$AD$83,0)),"",INDEX('ZPV Hlídky'!$D$3:$Q$82,MATCH(výpočty!$AP31,výpočty!$AD$4:$AD$83,0),12)))</f>
        <v/>
      </c>
      <c r="P30" s="225" t="str">
        <f aca="false">IF($C30="","",IF(ISNA(MATCH(výpočty!$AP31,výpočty!$AD$4:$AD$83,0)),"",INDEX('ZPV Hlídky'!$D$3:$Q$82,MATCH(výpočty!$AP31,výpočty!$AD$4:$AD$83,0),13)))</f>
        <v/>
      </c>
      <c r="Q30" s="218" t="str">
        <f aca="false">IF($C30="","",IF(ISNA(MATCH(výpočty!$AP31,výpočty!$AD$4:$AD$83,0)),"dnf",INDEX('ZPV Hlídky'!$D$3:$Q$82,MATCH(výpočty!$AP31,výpočty!$AD$4:$AD$83,0),14)))</f>
        <v/>
      </c>
      <c r="R30" s="217"/>
    </row>
    <row r="31" customFormat="false" ht="12.85" hidden="false" customHeight="false" outlineLevel="0" collapsed="false">
      <c r="A31" s="207" t="n">
        <f aca="false">A29+1</f>
        <v>15</v>
      </c>
      <c r="B31" s="208" t="str">
        <f aca="false">IF(Celkové!B32="","",Celkové!B32)</f>
        <v/>
      </c>
      <c r="C31" s="152" t="str">
        <f aca="false">IF(B31="","","A")</f>
        <v/>
      </c>
      <c r="D31" s="209" t="str">
        <f aca="false">IF($C31="","",IF(ISNA(MATCH(výpočty!$AP32,výpočty!$AD$4:$AD$83,0)),"",INDEX('ZPV Hlídky'!$D$3:$Q$82,MATCH(výpočty!$AP32,výpočty!$AD$4:$AD$83,0),1)))</f>
        <v/>
      </c>
      <c r="E31" s="210" t="str">
        <f aca="false">IF($C31="","",IF(ISNA(MATCH(výpočty!$AP32,výpočty!$AD$4:$AD$83,0)),"",INDEX('ZPV Hlídky'!$D$3:$Q$82,MATCH(výpočty!$AP32,výpočty!$AD$4:$AD$83,0),2)))</f>
        <v/>
      </c>
      <c r="F31" s="211" t="str">
        <f aca="false">IF($C31="","",IF(ISNA(MATCH(výpočty!$AP32,výpočty!$AD$4:$AD$83,0)),"",INDEX('ZPV Hlídky'!$D$3:$Q$82,MATCH(výpočty!$AP32,výpočty!$AD$4:$AD$83,0),3)))</f>
        <v/>
      </c>
      <c r="G31" s="212" t="str">
        <f aca="false">IF($C31="","",IF(ISNA(MATCH(výpočty!$AP32,výpočty!$AD$4:$AD$83,0)),"",INDEX('ZPV Hlídky'!$D$3:$Q$82,MATCH(výpočty!$AP32,výpočty!$AD$4:$AD$83,0),4)))</f>
        <v/>
      </c>
      <c r="H31" s="213" t="str">
        <f aca="false">IF($C31="","",IF(ISNA(MATCH(výpočty!$AP32,výpočty!$AD$4:$AD$83,0)),"",INDEX('ZPV Hlídky'!$D$3:$Q$82,MATCH(výpočty!$AP32,výpočty!$AD$4:$AD$83,0),5)))</f>
        <v/>
      </c>
      <c r="I31" s="213" t="str">
        <f aca="false">IF($C31="","",IF(ISNA(MATCH(výpočty!$AP32,výpočty!$AD$4:$AD$83,0)),"",INDEX('ZPV Hlídky'!$D$3:$Q$82,MATCH(výpočty!$AP32,výpočty!$AD$4:$AD$83,0),6)))</f>
        <v/>
      </c>
      <c r="J31" s="213" t="str">
        <f aca="false">IF($C31="","",IF(ISNA(MATCH(výpočty!$AP32,výpočty!$AD$4:$AD$83,0)),"",INDEX('ZPV Hlídky'!$D$3:$Q$82,MATCH(výpočty!$AP32,výpočty!$AD$4:$AD$83,0),7)))</f>
        <v/>
      </c>
      <c r="K31" s="213" t="str">
        <f aca="false">IF($C31="","",IF(ISNA(MATCH(výpočty!$AP32,výpočty!$AD$4:$AD$83,0)),"",INDEX('ZPV Hlídky'!$D$3:$Q$82,MATCH(výpočty!$AP32,výpočty!$AD$4:$AD$83,0),8)))</f>
        <v/>
      </c>
      <c r="L31" s="213" t="str">
        <f aca="false">IF($C31="","",IF(ISNA(MATCH(výpočty!$AP32,výpočty!$AD$4:$AD$83,0)),"",INDEX('ZPV Hlídky'!$D$3:$Q$82,MATCH(výpočty!$AP32,výpočty!$AD$4:$AD$83,0),9)))</f>
        <v/>
      </c>
      <c r="M31" s="214" t="str">
        <f aca="false">IF($C31="","",IF(ISNA(MATCH(výpočty!$AP32,výpočty!$AD$4:$AD$83,0)),"",INDEX('ZPV Hlídky'!$D$3:$Q$82,MATCH(výpočty!$AP32,výpočty!$AD$4:$AD$83,0),10)))</f>
        <v/>
      </c>
      <c r="N31" s="215" t="str">
        <f aca="false">IF($C31="","",IF(ISNA(MATCH(výpočty!$AP32,výpočty!$AD$4:$AD$83,0)),"",INDEX('ZPV Hlídky'!$D$3:$Q$82,MATCH(výpočty!$AP32,výpočty!$AD$4:$AD$83,0),11)))</f>
        <v/>
      </c>
      <c r="O31" s="210" t="str">
        <f aca="false">IF($C31="","",IF(ISNA(MATCH(výpočty!$AP32,výpočty!$AD$4:$AD$83,0)),"",INDEX('ZPV Hlídky'!$D$3:$Q$82,MATCH(výpočty!$AP32,výpočty!$AD$4:$AD$83,0),12)))</f>
        <v/>
      </c>
      <c r="P31" s="216" t="str">
        <f aca="false">IF($C31="","",IF(ISNA(MATCH(výpočty!$AP32,výpočty!$AD$4:$AD$83,0)),"",INDEX('ZPV Hlídky'!$D$3:$Q$82,MATCH(výpočty!$AP32,výpočty!$AD$4:$AD$83,0),13)))</f>
        <v/>
      </c>
      <c r="Q31" s="209" t="str">
        <f aca="false">IF($C31="","",IF(ISNA(MATCH(výpočty!$AP32,výpočty!$AD$4:$AD$83,0)),"dnf",INDEX('ZPV Hlídky'!$D$3:$Q$82,MATCH(výpočty!$AP32,výpočty!$AD$4:$AD$83,0),14)))</f>
        <v/>
      </c>
      <c r="R31" s="217" t="str">
        <f aca="false">IF(B31="","",výpočty!AU32)</f>
        <v/>
      </c>
    </row>
    <row r="32" customFormat="false" ht="12.85" hidden="false" customHeight="false" outlineLevel="0" collapsed="false">
      <c r="A32" s="207"/>
      <c r="B32" s="208"/>
      <c r="C32" s="155" t="str">
        <f aca="false">IF(B31="","","B")</f>
        <v/>
      </c>
      <c r="D32" s="218" t="str">
        <f aca="false">IF($C32="","",IF(ISNA(MATCH(výpočty!$AP33,výpočty!$AD$4:$AD$83,0)),"",INDEX('ZPV Hlídky'!$D$3:$Q$82,MATCH(výpočty!$AP33,výpočty!$AD$4:$AD$83,0),1)))</f>
        <v/>
      </c>
      <c r="E32" s="219" t="str">
        <f aca="false">IF($C32="","",IF(ISNA(MATCH(výpočty!$AP33,výpočty!$AD$4:$AD$83,0)),"",INDEX('ZPV Hlídky'!$D$3:$Q$82,MATCH(výpočty!$AP33,výpočty!$AD$4:$AD$83,0),2)))</f>
        <v/>
      </c>
      <c r="F32" s="220" t="str">
        <f aca="false">IF($C32="","",IF(ISNA(MATCH(výpočty!$AP33,výpočty!$AD$4:$AD$83,0)),"",INDEX('ZPV Hlídky'!$D$3:$Q$82,MATCH(výpočty!$AP33,výpočty!$AD$4:$AD$83,0),3)))</f>
        <v/>
      </c>
      <c r="G32" s="221" t="str">
        <f aca="false">IF($C32="","",IF(ISNA(MATCH(výpočty!$AP33,výpočty!$AD$4:$AD$83,0)),"",INDEX('ZPV Hlídky'!$D$3:$Q$82,MATCH(výpočty!$AP33,výpočty!$AD$4:$AD$83,0),4)))</f>
        <v/>
      </c>
      <c r="H32" s="222" t="str">
        <f aca="false">IF($C32="","",IF(ISNA(MATCH(výpočty!$AP33,výpočty!$AD$4:$AD$83,0)),"",INDEX('ZPV Hlídky'!$D$3:$Q$82,MATCH(výpočty!$AP33,výpočty!$AD$4:$AD$83,0),5)))</f>
        <v/>
      </c>
      <c r="I32" s="222" t="str">
        <f aca="false">IF($C32="","",IF(ISNA(MATCH(výpočty!$AP33,výpočty!$AD$4:$AD$83,0)),"",INDEX('ZPV Hlídky'!$D$3:$Q$82,MATCH(výpočty!$AP33,výpočty!$AD$4:$AD$83,0),6)))</f>
        <v/>
      </c>
      <c r="J32" s="222" t="str">
        <f aca="false">IF($C32="","",IF(ISNA(MATCH(výpočty!$AP33,výpočty!$AD$4:$AD$83,0)),"",INDEX('ZPV Hlídky'!$D$3:$Q$82,MATCH(výpočty!$AP33,výpočty!$AD$4:$AD$83,0),7)))</f>
        <v/>
      </c>
      <c r="K32" s="222" t="str">
        <f aca="false">IF($C32="","",IF(ISNA(MATCH(výpočty!$AP33,výpočty!$AD$4:$AD$83,0)),"",INDEX('ZPV Hlídky'!$D$3:$Q$82,MATCH(výpočty!$AP33,výpočty!$AD$4:$AD$83,0),8)))</f>
        <v/>
      </c>
      <c r="L32" s="222" t="str">
        <f aca="false">IF($C32="","",IF(ISNA(MATCH(výpočty!$AP33,výpočty!$AD$4:$AD$83,0)),"",INDEX('ZPV Hlídky'!$D$3:$Q$82,MATCH(výpočty!$AP33,výpočty!$AD$4:$AD$83,0),9)))</f>
        <v/>
      </c>
      <c r="M32" s="223" t="str">
        <f aca="false">IF($C32="","",IF(ISNA(MATCH(výpočty!$AP33,výpočty!$AD$4:$AD$83,0)),"",INDEX('ZPV Hlídky'!$D$3:$Q$82,MATCH(výpočty!$AP33,výpočty!$AD$4:$AD$83,0),10)))</f>
        <v/>
      </c>
      <c r="N32" s="224" t="str">
        <f aca="false">IF($C32="","",IF(ISNA(MATCH(výpočty!$AP33,výpočty!$AD$4:$AD$83,0)),"",INDEX('ZPV Hlídky'!$D$3:$Q$82,MATCH(výpočty!$AP33,výpočty!$AD$4:$AD$83,0),11)))</f>
        <v/>
      </c>
      <c r="O32" s="219" t="str">
        <f aca="false">IF($C32="","",IF(ISNA(MATCH(výpočty!$AP33,výpočty!$AD$4:$AD$83,0)),"",INDEX('ZPV Hlídky'!$D$3:$Q$82,MATCH(výpočty!$AP33,výpočty!$AD$4:$AD$83,0),12)))</f>
        <v/>
      </c>
      <c r="P32" s="225" t="str">
        <f aca="false">IF($C32="","",IF(ISNA(MATCH(výpočty!$AP33,výpočty!$AD$4:$AD$83,0)),"",INDEX('ZPV Hlídky'!$D$3:$Q$82,MATCH(výpočty!$AP33,výpočty!$AD$4:$AD$83,0),13)))</f>
        <v/>
      </c>
      <c r="Q32" s="218" t="str">
        <f aca="false">IF($C32="","",IF(ISNA(MATCH(výpočty!$AP33,výpočty!$AD$4:$AD$83,0)),"dnf",INDEX('ZPV Hlídky'!$D$3:$Q$82,MATCH(výpočty!$AP33,výpočty!$AD$4:$AD$83,0),14)))</f>
        <v/>
      </c>
      <c r="R32" s="217"/>
    </row>
    <row r="33" customFormat="false" ht="12.85" hidden="false" customHeight="false" outlineLevel="0" collapsed="false">
      <c r="A33" s="207" t="n">
        <f aca="false">A31+1</f>
        <v>16</v>
      </c>
      <c r="B33" s="208" t="str">
        <f aca="false">IF(Celkové!B34="","",Celkové!B34)</f>
        <v/>
      </c>
      <c r="C33" s="152" t="str">
        <f aca="false">IF(B33="","","A")</f>
        <v/>
      </c>
      <c r="D33" s="209" t="str">
        <f aca="false">IF($C33="","",IF(ISNA(MATCH(výpočty!$AP34,výpočty!$AD$4:$AD$83,0)),"",INDEX('ZPV Hlídky'!$D$3:$Q$82,MATCH(výpočty!$AP34,výpočty!$AD$4:$AD$83,0),1)))</f>
        <v/>
      </c>
      <c r="E33" s="210" t="str">
        <f aca="false">IF($C33="","",IF(ISNA(MATCH(výpočty!$AP34,výpočty!$AD$4:$AD$83,0)),"",INDEX('ZPV Hlídky'!$D$3:$Q$82,MATCH(výpočty!$AP34,výpočty!$AD$4:$AD$83,0),2)))</f>
        <v/>
      </c>
      <c r="F33" s="211" t="str">
        <f aca="false">IF($C33="","",IF(ISNA(MATCH(výpočty!$AP34,výpočty!$AD$4:$AD$83,0)),"",INDEX('ZPV Hlídky'!$D$3:$Q$82,MATCH(výpočty!$AP34,výpočty!$AD$4:$AD$83,0),3)))</f>
        <v/>
      </c>
      <c r="G33" s="212" t="str">
        <f aca="false">IF($C33="","",IF(ISNA(MATCH(výpočty!$AP34,výpočty!$AD$4:$AD$83,0)),"",INDEX('ZPV Hlídky'!$D$3:$Q$82,MATCH(výpočty!$AP34,výpočty!$AD$4:$AD$83,0),4)))</f>
        <v/>
      </c>
      <c r="H33" s="213" t="str">
        <f aca="false">IF($C33="","",IF(ISNA(MATCH(výpočty!$AP34,výpočty!$AD$4:$AD$83,0)),"",INDEX('ZPV Hlídky'!$D$3:$Q$82,MATCH(výpočty!$AP34,výpočty!$AD$4:$AD$83,0),5)))</f>
        <v/>
      </c>
      <c r="I33" s="213" t="str">
        <f aca="false">IF($C33="","",IF(ISNA(MATCH(výpočty!$AP34,výpočty!$AD$4:$AD$83,0)),"",INDEX('ZPV Hlídky'!$D$3:$Q$82,MATCH(výpočty!$AP34,výpočty!$AD$4:$AD$83,0),6)))</f>
        <v/>
      </c>
      <c r="J33" s="213" t="str">
        <f aca="false">IF($C33="","",IF(ISNA(MATCH(výpočty!$AP34,výpočty!$AD$4:$AD$83,0)),"",INDEX('ZPV Hlídky'!$D$3:$Q$82,MATCH(výpočty!$AP34,výpočty!$AD$4:$AD$83,0),7)))</f>
        <v/>
      </c>
      <c r="K33" s="213" t="str">
        <f aca="false">IF($C33="","",IF(ISNA(MATCH(výpočty!$AP34,výpočty!$AD$4:$AD$83,0)),"",INDEX('ZPV Hlídky'!$D$3:$Q$82,MATCH(výpočty!$AP34,výpočty!$AD$4:$AD$83,0),8)))</f>
        <v/>
      </c>
      <c r="L33" s="213" t="str">
        <f aca="false">IF($C33="","",IF(ISNA(MATCH(výpočty!$AP34,výpočty!$AD$4:$AD$83,0)),"",INDEX('ZPV Hlídky'!$D$3:$Q$82,MATCH(výpočty!$AP34,výpočty!$AD$4:$AD$83,0),9)))</f>
        <v/>
      </c>
      <c r="M33" s="214" t="str">
        <f aca="false">IF($C33="","",IF(ISNA(MATCH(výpočty!$AP34,výpočty!$AD$4:$AD$83,0)),"",INDEX('ZPV Hlídky'!$D$3:$Q$82,MATCH(výpočty!$AP34,výpočty!$AD$4:$AD$83,0),10)))</f>
        <v/>
      </c>
      <c r="N33" s="215" t="str">
        <f aca="false">IF($C33="","",IF(ISNA(MATCH(výpočty!$AP34,výpočty!$AD$4:$AD$83,0)),"",INDEX('ZPV Hlídky'!$D$3:$Q$82,MATCH(výpočty!$AP34,výpočty!$AD$4:$AD$83,0),11)))</f>
        <v/>
      </c>
      <c r="O33" s="210" t="str">
        <f aca="false">IF($C33="","",IF(ISNA(MATCH(výpočty!$AP34,výpočty!$AD$4:$AD$83,0)),"",INDEX('ZPV Hlídky'!$D$3:$Q$82,MATCH(výpočty!$AP34,výpočty!$AD$4:$AD$83,0),12)))</f>
        <v/>
      </c>
      <c r="P33" s="216" t="str">
        <f aca="false">IF($C33="","",IF(ISNA(MATCH(výpočty!$AP34,výpočty!$AD$4:$AD$83,0)),"",INDEX('ZPV Hlídky'!$D$3:$Q$82,MATCH(výpočty!$AP34,výpočty!$AD$4:$AD$83,0),13)))</f>
        <v/>
      </c>
      <c r="Q33" s="209" t="str">
        <f aca="false">IF($C33="","",IF(ISNA(MATCH(výpočty!$AP34,výpočty!$AD$4:$AD$83,0)),"dnf",INDEX('ZPV Hlídky'!$D$3:$Q$82,MATCH(výpočty!$AP34,výpočty!$AD$4:$AD$83,0),14)))</f>
        <v/>
      </c>
      <c r="R33" s="217" t="str">
        <f aca="false">IF(B33="","",výpočty!AU34)</f>
        <v/>
      </c>
    </row>
    <row r="34" customFormat="false" ht="12.85" hidden="false" customHeight="false" outlineLevel="0" collapsed="false">
      <c r="A34" s="207"/>
      <c r="B34" s="208"/>
      <c r="C34" s="155" t="str">
        <f aca="false">IF(B33="","","B")</f>
        <v/>
      </c>
      <c r="D34" s="218" t="str">
        <f aca="false">IF($C34="","",IF(ISNA(MATCH(výpočty!$AP35,výpočty!$AD$4:$AD$83,0)),"",INDEX('ZPV Hlídky'!$D$3:$Q$82,MATCH(výpočty!$AP35,výpočty!$AD$4:$AD$83,0),1)))</f>
        <v/>
      </c>
      <c r="E34" s="219" t="str">
        <f aca="false">IF($C34="","",IF(ISNA(MATCH(výpočty!$AP35,výpočty!$AD$4:$AD$83,0)),"",INDEX('ZPV Hlídky'!$D$3:$Q$82,MATCH(výpočty!$AP35,výpočty!$AD$4:$AD$83,0),2)))</f>
        <v/>
      </c>
      <c r="F34" s="220" t="str">
        <f aca="false">IF($C34="","",IF(ISNA(MATCH(výpočty!$AP35,výpočty!$AD$4:$AD$83,0)),"",INDEX('ZPV Hlídky'!$D$3:$Q$82,MATCH(výpočty!$AP35,výpočty!$AD$4:$AD$83,0),3)))</f>
        <v/>
      </c>
      <c r="G34" s="221" t="str">
        <f aca="false">IF($C34="","",IF(ISNA(MATCH(výpočty!$AP35,výpočty!$AD$4:$AD$83,0)),"",INDEX('ZPV Hlídky'!$D$3:$Q$82,MATCH(výpočty!$AP35,výpočty!$AD$4:$AD$83,0),4)))</f>
        <v/>
      </c>
      <c r="H34" s="222" t="str">
        <f aca="false">IF($C34="","",IF(ISNA(MATCH(výpočty!$AP35,výpočty!$AD$4:$AD$83,0)),"",INDEX('ZPV Hlídky'!$D$3:$Q$82,MATCH(výpočty!$AP35,výpočty!$AD$4:$AD$83,0),5)))</f>
        <v/>
      </c>
      <c r="I34" s="222" t="str">
        <f aca="false">IF($C34="","",IF(ISNA(MATCH(výpočty!$AP35,výpočty!$AD$4:$AD$83,0)),"",INDEX('ZPV Hlídky'!$D$3:$Q$82,MATCH(výpočty!$AP35,výpočty!$AD$4:$AD$83,0),6)))</f>
        <v/>
      </c>
      <c r="J34" s="222" t="str">
        <f aca="false">IF($C34="","",IF(ISNA(MATCH(výpočty!$AP35,výpočty!$AD$4:$AD$83,0)),"",INDEX('ZPV Hlídky'!$D$3:$Q$82,MATCH(výpočty!$AP35,výpočty!$AD$4:$AD$83,0),7)))</f>
        <v/>
      </c>
      <c r="K34" s="222" t="str">
        <f aca="false">IF($C34="","",IF(ISNA(MATCH(výpočty!$AP35,výpočty!$AD$4:$AD$83,0)),"",INDEX('ZPV Hlídky'!$D$3:$Q$82,MATCH(výpočty!$AP35,výpočty!$AD$4:$AD$83,0),8)))</f>
        <v/>
      </c>
      <c r="L34" s="222" t="str">
        <f aca="false">IF($C34="","",IF(ISNA(MATCH(výpočty!$AP35,výpočty!$AD$4:$AD$83,0)),"",INDEX('ZPV Hlídky'!$D$3:$Q$82,MATCH(výpočty!$AP35,výpočty!$AD$4:$AD$83,0),9)))</f>
        <v/>
      </c>
      <c r="M34" s="223" t="str">
        <f aca="false">IF($C34="","",IF(ISNA(MATCH(výpočty!$AP35,výpočty!$AD$4:$AD$83,0)),"",INDEX('ZPV Hlídky'!$D$3:$Q$82,MATCH(výpočty!$AP35,výpočty!$AD$4:$AD$83,0),10)))</f>
        <v/>
      </c>
      <c r="N34" s="224" t="str">
        <f aca="false">IF($C34="","",IF(ISNA(MATCH(výpočty!$AP35,výpočty!$AD$4:$AD$83,0)),"",INDEX('ZPV Hlídky'!$D$3:$Q$82,MATCH(výpočty!$AP35,výpočty!$AD$4:$AD$83,0),11)))</f>
        <v/>
      </c>
      <c r="O34" s="219" t="str">
        <f aca="false">IF($C34="","",IF(ISNA(MATCH(výpočty!$AP35,výpočty!$AD$4:$AD$83,0)),"",INDEX('ZPV Hlídky'!$D$3:$Q$82,MATCH(výpočty!$AP35,výpočty!$AD$4:$AD$83,0),12)))</f>
        <v/>
      </c>
      <c r="P34" s="225" t="str">
        <f aca="false">IF($C34="","",IF(ISNA(MATCH(výpočty!$AP35,výpočty!$AD$4:$AD$83,0)),"",INDEX('ZPV Hlídky'!$D$3:$Q$82,MATCH(výpočty!$AP35,výpočty!$AD$4:$AD$83,0),13)))</f>
        <v/>
      </c>
      <c r="Q34" s="218" t="str">
        <f aca="false">IF($C34="","",IF(ISNA(MATCH(výpočty!$AP35,výpočty!$AD$4:$AD$83,0)),"dnf",INDEX('ZPV Hlídky'!$D$3:$Q$82,MATCH(výpočty!$AP35,výpočty!$AD$4:$AD$83,0),14)))</f>
        <v/>
      </c>
      <c r="R34" s="217"/>
    </row>
    <row r="35" customFormat="false" ht="12.85" hidden="false" customHeight="false" outlineLevel="0" collapsed="false">
      <c r="A35" s="207" t="n">
        <f aca="false">A33+1</f>
        <v>17</v>
      </c>
      <c r="B35" s="208" t="str">
        <f aca="false">IF(Celkové!B36="","",Celkové!B36)</f>
        <v/>
      </c>
      <c r="C35" s="152" t="str">
        <f aca="false">IF(B35="","","A")</f>
        <v/>
      </c>
      <c r="D35" s="209" t="str">
        <f aca="false">IF($C35="","",IF(ISNA(MATCH(výpočty!$AP36,výpočty!$AD$4:$AD$83,0)),"",INDEX('ZPV Hlídky'!$D$3:$Q$82,MATCH(výpočty!$AP36,výpočty!$AD$4:$AD$83,0),1)))</f>
        <v/>
      </c>
      <c r="E35" s="210" t="str">
        <f aca="false">IF($C35="","",IF(ISNA(MATCH(výpočty!$AP36,výpočty!$AD$4:$AD$83,0)),"",INDEX('ZPV Hlídky'!$D$3:$Q$82,MATCH(výpočty!$AP36,výpočty!$AD$4:$AD$83,0),2)))</f>
        <v/>
      </c>
      <c r="F35" s="211" t="str">
        <f aca="false">IF($C35="","",IF(ISNA(MATCH(výpočty!$AP36,výpočty!$AD$4:$AD$83,0)),"",INDEX('ZPV Hlídky'!$D$3:$Q$82,MATCH(výpočty!$AP36,výpočty!$AD$4:$AD$83,0),3)))</f>
        <v/>
      </c>
      <c r="G35" s="212" t="str">
        <f aca="false">IF($C35="","",IF(ISNA(MATCH(výpočty!$AP36,výpočty!$AD$4:$AD$83,0)),"",INDEX('ZPV Hlídky'!$D$3:$Q$82,MATCH(výpočty!$AP36,výpočty!$AD$4:$AD$83,0),4)))</f>
        <v/>
      </c>
      <c r="H35" s="213" t="str">
        <f aca="false">IF($C35="","",IF(ISNA(MATCH(výpočty!$AP36,výpočty!$AD$4:$AD$83,0)),"",INDEX('ZPV Hlídky'!$D$3:$Q$82,MATCH(výpočty!$AP36,výpočty!$AD$4:$AD$83,0),5)))</f>
        <v/>
      </c>
      <c r="I35" s="213" t="str">
        <f aca="false">IF($C35="","",IF(ISNA(MATCH(výpočty!$AP36,výpočty!$AD$4:$AD$83,0)),"",INDEX('ZPV Hlídky'!$D$3:$Q$82,MATCH(výpočty!$AP36,výpočty!$AD$4:$AD$83,0),6)))</f>
        <v/>
      </c>
      <c r="J35" s="213" t="str">
        <f aca="false">IF($C35="","",IF(ISNA(MATCH(výpočty!$AP36,výpočty!$AD$4:$AD$83,0)),"",INDEX('ZPV Hlídky'!$D$3:$Q$82,MATCH(výpočty!$AP36,výpočty!$AD$4:$AD$83,0),7)))</f>
        <v/>
      </c>
      <c r="K35" s="213" t="str">
        <f aca="false">IF($C35="","",IF(ISNA(MATCH(výpočty!$AP36,výpočty!$AD$4:$AD$83,0)),"",INDEX('ZPV Hlídky'!$D$3:$Q$82,MATCH(výpočty!$AP36,výpočty!$AD$4:$AD$83,0),8)))</f>
        <v/>
      </c>
      <c r="L35" s="213" t="str">
        <f aca="false">IF($C35="","",IF(ISNA(MATCH(výpočty!$AP36,výpočty!$AD$4:$AD$83,0)),"",INDEX('ZPV Hlídky'!$D$3:$Q$82,MATCH(výpočty!$AP36,výpočty!$AD$4:$AD$83,0),9)))</f>
        <v/>
      </c>
      <c r="M35" s="214" t="str">
        <f aca="false">IF($C35="","",IF(ISNA(MATCH(výpočty!$AP36,výpočty!$AD$4:$AD$83,0)),"",INDEX('ZPV Hlídky'!$D$3:$Q$82,MATCH(výpočty!$AP36,výpočty!$AD$4:$AD$83,0),10)))</f>
        <v/>
      </c>
      <c r="N35" s="215" t="str">
        <f aca="false">IF($C35="","",IF(ISNA(MATCH(výpočty!$AP36,výpočty!$AD$4:$AD$83,0)),"",INDEX('ZPV Hlídky'!$D$3:$Q$82,MATCH(výpočty!$AP36,výpočty!$AD$4:$AD$83,0),11)))</f>
        <v/>
      </c>
      <c r="O35" s="210" t="str">
        <f aca="false">IF($C35="","",IF(ISNA(MATCH(výpočty!$AP36,výpočty!$AD$4:$AD$83,0)),"",INDEX('ZPV Hlídky'!$D$3:$Q$82,MATCH(výpočty!$AP36,výpočty!$AD$4:$AD$83,0),12)))</f>
        <v/>
      </c>
      <c r="P35" s="216" t="str">
        <f aca="false">IF($C35="","",IF(ISNA(MATCH(výpočty!$AP36,výpočty!$AD$4:$AD$83,0)),"",INDEX('ZPV Hlídky'!$D$3:$Q$82,MATCH(výpočty!$AP36,výpočty!$AD$4:$AD$83,0),13)))</f>
        <v/>
      </c>
      <c r="Q35" s="209" t="str">
        <f aca="false">IF($C35="","",IF(ISNA(MATCH(výpočty!$AP36,výpočty!$AD$4:$AD$83,0)),"dnf",INDEX('ZPV Hlídky'!$D$3:$Q$82,MATCH(výpočty!$AP36,výpočty!$AD$4:$AD$83,0),14)))</f>
        <v/>
      </c>
      <c r="R35" s="217" t="str">
        <f aca="false">IF(B35="","",výpočty!AU36)</f>
        <v/>
      </c>
    </row>
    <row r="36" customFormat="false" ht="12.85" hidden="false" customHeight="false" outlineLevel="0" collapsed="false">
      <c r="A36" s="207"/>
      <c r="B36" s="208"/>
      <c r="C36" s="155" t="str">
        <f aca="false">IF(B35="","","B")</f>
        <v/>
      </c>
      <c r="D36" s="218" t="str">
        <f aca="false">IF($C36="","",IF(ISNA(MATCH(výpočty!$AP37,výpočty!$AD$4:$AD$83,0)),"",INDEX('ZPV Hlídky'!$D$3:$Q$82,MATCH(výpočty!$AP37,výpočty!$AD$4:$AD$83,0),1)))</f>
        <v/>
      </c>
      <c r="E36" s="219" t="str">
        <f aca="false">IF($C36="","",IF(ISNA(MATCH(výpočty!$AP37,výpočty!$AD$4:$AD$83,0)),"",INDEX('ZPV Hlídky'!$D$3:$Q$82,MATCH(výpočty!$AP37,výpočty!$AD$4:$AD$83,0),2)))</f>
        <v/>
      </c>
      <c r="F36" s="220" t="str">
        <f aca="false">IF($C36="","",IF(ISNA(MATCH(výpočty!$AP37,výpočty!$AD$4:$AD$83,0)),"",INDEX('ZPV Hlídky'!$D$3:$Q$82,MATCH(výpočty!$AP37,výpočty!$AD$4:$AD$83,0),3)))</f>
        <v/>
      </c>
      <c r="G36" s="221" t="str">
        <f aca="false">IF($C36="","",IF(ISNA(MATCH(výpočty!$AP37,výpočty!$AD$4:$AD$83,0)),"",INDEX('ZPV Hlídky'!$D$3:$Q$82,MATCH(výpočty!$AP37,výpočty!$AD$4:$AD$83,0),4)))</f>
        <v/>
      </c>
      <c r="H36" s="222" t="str">
        <f aca="false">IF($C36="","",IF(ISNA(MATCH(výpočty!$AP37,výpočty!$AD$4:$AD$83,0)),"",INDEX('ZPV Hlídky'!$D$3:$Q$82,MATCH(výpočty!$AP37,výpočty!$AD$4:$AD$83,0),5)))</f>
        <v/>
      </c>
      <c r="I36" s="222" t="str">
        <f aca="false">IF($C36="","",IF(ISNA(MATCH(výpočty!$AP37,výpočty!$AD$4:$AD$83,0)),"",INDEX('ZPV Hlídky'!$D$3:$Q$82,MATCH(výpočty!$AP37,výpočty!$AD$4:$AD$83,0),6)))</f>
        <v/>
      </c>
      <c r="J36" s="222" t="str">
        <f aca="false">IF($C36="","",IF(ISNA(MATCH(výpočty!$AP37,výpočty!$AD$4:$AD$83,0)),"",INDEX('ZPV Hlídky'!$D$3:$Q$82,MATCH(výpočty!$AP37,výpočty!$AD$4:$AD$83,0),7)))</f>
        <v/>
      </c>
      <c r="K36" s="222" t="str">
        <f aca="false">IF($C36="","",IF(ISNA(MATCH(výpočty!$AP37,výpočty!$AD$4:$AD$83,0)),"",INDEX('ZPV Hlídky'!$D$3:$Q$82,MATCH(výpočty!$AP37,výpočty!$AD$4:$AD$83,0),8)))</f>
        <v/>
      </c>
      <c r="L36" s="222" t="str">
        <f aca="false">IF($C36="","",IF(ISNA(MATCH(výpočty!$AP37,výpočty!$AD$4:$AD$83,0)),"",INDEX('ZPV Hlídky'!$D$3:$Q$82,MATCH(výpočty!$AP37,výpočty!$AD$4:$AD$83,0),9)))</f>
        <v/>
      </c>
      <c r="M36" s="223" t="str">
        <f aca="false">IF($C36="","",IF(ISNA(MATCH(výpočty!$AP37,výpočty!$AD$4:$AD$83,0)),"",INDEX('ZPV Hlídky'!$D$3:$Q$82,MATCH(výpočty!$AP37,výpočty!$AD$4:$AD$83,0),10)))</f>
        <v/>
      </c>
      <c r="N36" s="224" t="str">
        <f aca="false">IF($C36="","",IF(ISNA(MATCH(výpočty!$AP37,výpočty!$AD$4:$AD$83,0)),"",INDEX('ZPV Hlídky'!$D$3:$Q$82,MATCH(výpočty!$AP37,výpočty!$AD$4:$AD$83,0),11)))</f>
        <v/>
      </c>
      <c r="O36" s="219" t="str">
        <f aca="false">IF($C36="","",IF(ISNA(MATCH(výpočty!$AP37,výpočty!$AD$4:$AD$83,0)),"",INDEX('ZPV Hlídky'!$D$3:$Q$82,MATCH(výpočty!$AP37,výpočty!$AD$4:$AD$83,0),12)))</f>
        <v/>
      </c>
      <c r="P36" s="225" t="str">
        <f aca="false">IF($C36="","",IF(ISNA(MATCH(výpočty!$AP37,výpočty!$AD$4:$AD$83,0)),"",INDEX('ZPV Hlídky'!$D$3:$Q$82,MATCH(výpočty!$AP37,výpočty!$AD$4:$AD$83,0),13)))</f>
        <v/>
      </c>
      <c r="Q36" s="218" t="str">
        <f aca="false">IF($C36="","",IF(ISNA(MATCH(výpočty!$AP37,výpočty!$AD$4:$AD$83,0)),"dnf",INDEX('ZPV Hlídky'!$D$3:$Q$82,MATCH(výpočty!$AP37,výpočty!$AD$4:$AD$83,0),14)))</f>
        <v/>
      </c>
      <c r="R36" s="217"/>
    </row>
    <row r="37" customFormat="false" ht="12.85" hidden="false" customHeight="false" outlineLevel="0" collapsed="false">
      <c r="A37" s="207" t="n">
        <f aca="false">A35+1</f>
        <v>18</v>
      </c>
      <c r="B37" s="208" t="str">
        <f aca="false">IF(Celkové!B38="","",Celkové!B38)</f>
        <v/>
      </c>
      <c r="C37" s="152" t="str">
        <f aca="false">IF(B37="","","A")</f>
        <v/>
      </c>
      <c r="D37" s="209" t="str">
        <f aca="false">IF($C37="","",IF(ISNA(MATCH(výpočty!$AP38,výpočty!$AD$4:$AD$83,0)),"",INDEX('ZPV Hlídky'!$D$3:$Q$82,MATCH(výpočty!$AP38,výpočty!$AD$4:$AD$83,0),1)))</f>
        <v/>
      </c>
      <c r="E37" s="210" t="str">
        <f aca="false">IF($C37="","",IF(ISNA(MATCH(výpočty!$AP38,výpočty!$AD$4:$AD$83,0)),"",INDEX('ZPV Hlídky'!$D$3:$Q$82,MATCH(výpočty!$AP38,výpočty!$AD$4:$AD$83,0),2)))</f>
        <v/>
      </c>
      <c r="F37" s="211" t="str">
        <f aca="false">IF($C37="","",IF(ISNA(MATCH(výpočty!$AP38,výpočty!$AD$4:$AD$83,0)),"",INDEX('ZPV Hlídky'!$D$3:$Q$82,MATCH(výpočty!$AP38,výpočty!$AD$4:$AD$83,0),3)))</f>
        <v/>
      </c>
      <c r="G37" s="212" t="str">
        <f aca="false">IF($C37="","",IF(ISNA(MATCH(výpočty!$AP38,výpočty!$AD$4:$AD$83,0)),"",INDEX('ZPV Hlídky'!$D$3:$Q$82,MATCH(výpočty!$AP38,výpočty!$AD$4:$AD$83,0),4)))</f>
        <v/>
      </c>
      <c r="H37" s="213" t="str">
        <f aca="false">IF($C37="","",IF(ISNA(MATCH(výpočty!$AP38,výpočty!$AD$4:$AD$83,0)),"",INDEX('ZPV Hlídky'!$D$3:$Q$82,MATCH(výpočty!$AP38,výpočty!$AD$4:$AD$83,0),5)))</f>
        <v/>
      </c>
      <c r="I37" s="213" t="str">
        <f aca="false">IF($C37="","",IF(ISNA(MATCH(výpočty!$AP38,výpočty!$AD$4:$AD$83,0)),"",INDEX('ZPV Hlídky'!$D$3:$Q$82,MATCH(výpočty!$AP38,výpočty!$AD$4:$AD$83,0),6)))</f>
        <v/>
      </c>
      <c r="J37" s="213" t="str">
        <f aca="false">IF($C37="","",IF(ISNA(MATCH(výpočty!$AP38,výpočty!$AD$4:$AD$83,0)),"",INDEX('ZPV Hlídky'!$D$3:$Q$82,MATCH(výpočty!$AP38,výpočty!$AD$4:$AD$83,0),7)))</f>
        <v/>
      </c>
      <c r="K37" s="213" t="str">
        <f aca="false">IF($C37="","",IF(ISNA(MATCH(výpočty!$AP38,výpočty!$AD$4:$AD$83,0)),"",INDEX('ZPV Hlídky'!$D$3:$Q$82,MATCH(výpočty!$AP38,výpočty!$AD$4:$AD$83,0),8)))</f>
        <v/>
      </c>
      <c r="L37" s="213" t="str">
        <f aca="false">IF($C37="","",IF(ISNA(MATCH(výpočty!$AP38,výpočty!$AD$4:$AD$83,0)),"",INDEX('ZPV Hlídky'!$D$3:$Q$82,MATCH(výpočty!$AP38,výpočty!$AD$4:$AD$83,0),9)))</f>
        <v/>
      </c>
      <c r="M37" s="214" t="str">
        <f aca="false">IF($C37="","",IF(ISNA(MATCH(výpočty!$AP38,výpočty!$AD$4:$AD$83,0)),"",INDEX('ZPV Hlídky'!$D$3:$Q$82,MATCH(výpočty!$AP38,výpočty!$AD$4:$AD$83,0),10)))</f>
        <v/>
      </c>
      <c r="N37" s="215" t="str">
        <f aca="false">IF($C37="","",IF(ISNA(MATCH(výpočty!$AP38,výpočty!$AD$4:$AD$83,0)),"",INDEX('ZPV Hlídky'!$D$3:$Q$82,MATCH(výpočty!$AP38,výpočty!$AD$4:$AD$83,0),11)))</f>
        <v/>
      </c>
      <c r="O37" s="210" t="str">
        <f aca="false">IF($C37="","",IF(ISNA(MATCH(výpočty!$AP38,výpočty!$AD$4:$AD$83,0)),"",INDEX('ZPV Hlídky'!$D$3:$Q$82,MATCH(výpočty!$AP38,výpočty!$AD$4:$AD$83,0),12)))</f>
        <v/>
      </c>
      <c r="P37" s="216" t="str">
        <f aca="false">IF($C37="","",IF(ISNA(MATCH(výpočty!$AP38,výpočty!$AD$4:$AD$83,0)),"",INDEX('ZPV Hlídky'!$D$3:$Q$82,MATCH(výpočty!$AP38,výpočty!$AD$4:$AD$83,0),13)))</f>
        <v/>
      </c>
      <c r="Q37" s="209" t="str">
        <f aca="false">IF($C37="","",IF(ISNA(MATCH(výpočty!$AP38,výpočty!$AD$4:$AD$83,0)),"dnf",INDEX('ZPV Hlídky'!$D$3:$Q$82,MATCH(výpočty!$AP38,výpočty!$AD$4:$AD$83,0),14)))</f>
        <v/>
      </c>
      <c r="R37" s="217" t="str">
        <f aca="false">IF(B37="","",výpočty!AU38)</f>
        <v/>
      </c>
    </row>
    <row r="38" customFormat="false" ht="12.85" hidden="false" customHeight="false" outlineLevel="0" collapsed="false">
      <c r="A38" s="207"/>
      <c r="B38" s="208"/>
      <c r="C38" s="155" t="str">
        <f aca="false">IF(B37="","","B")</f>
        <v/>
      </c>
      <c r="D38" s="218" t="str">
        <f aca="false">IF($C38="","",IF(ISNA(MATCH(výpočty!$AP39,výpočty!$AD$4:$AD$83,0)),"",INDEX('ZPV Hlídky'!$D$3:$Q$82,MATCH(výpočty!$AP39,výpočty!$AD$4:$AD$83,0),1)))</f>
        <v/>
      </c>
      <c r="E38" s="219" t="str">
        <f aca="false">IF($C38="","",IF(ISNA(MATCH(výpočty!$AP39,výpočty!$AD$4:$AD$83,0)),"",INDEX('ZPV Hlídky'!$D$3:$Q$82,MATCH(výpočty!$AP39,výpočty!$AD$4:$AD$83,0),2)))</f>
        <v/>
      </c>
      <c r="F38" s="220" t="str">
        <f aca="false">IF($C38="","",IF(ISNA(MATCH(výpočty!$AP39,výpočty!$AD$4:$AD$83,0)),"",INDEX('ZPV Hlídky'!$D$3:$Q$82,MATCH(výpočty!$AP39,výpočty!$AD$4:$AD$83,0),3)))</f>
        <v/>
      </c>
      <c r="G38" s="221" t="str">
        <f aca="false">IF($C38="","",IF(ISNA(MATCH(výpočty!$AP39,výpočty!$AD$4:$AD$83,0)),"",INDEX('ZPV Hlídky'!$D$3:$Q$82,MATCH(výpočty!$AP39,výpočty!$AD$4:$AD$83,0),4)))</f>
        <v/>
      </c>
      <c r="H38" s="222" t="str">
        <f aca="false">IF($C38="","",IF(ISNA(MATCH(výpočty!$AP39,výpočty!$AD$4:$AD$83,0)),"",INDEX('ZPV Hlídky'!$D$3:$Q$82,MATCH(výpočty!$AP39,výpočty!$AD$4:$AD$83,0),5)))</f>
        <v/>
      </c>
      <c r="I38" s="222" t="str">
        <f aca="false">IF($C38="","",IF(ISNA(MATCH(výpočty!$AP39,výpočty!$AD$4:$AD$83,0)),"",INDEX('ZPV Hlídky'!$D$3:$Q$82,MATCH(výpočty!$AP39,výpočty!$AD$4:$AD$83,0),6)))</f>
        <v/>
      </c>
      <c r="J38" s="222" t="str">
        <f aca="false">IF($C38="","",IF(ISNA(MATCH(výpočty!$AP39,výpočty!$AD$4:$AD$83,0)),"",INDEX('ZPV Hlídky'!$D$3:$Q$82,MATCH(výpočty!$AP39,výpočty!$AD$4:$AD$83,0),7)))</f>
        <v/>
      </c>
      <c r="K38" s="222" t="str">
        <f aca="false">IF($C38="","",IF(ISNA(MATCH(výpočty!$AP39,výpočty!$AD$4:$AD$83,0)),"",INDEX('ZPV Hlídky'!$D$3:$Q$82,MATCH(výpočty!$AP39,výpočty!$AD$4:$AD$83,0),8)))</f>
        <v/>
      </c>
      <c r="L38" s="222" t="str">
        <f aca="false">IF($C38="","",IF(ISNA(MATCH(výpočty!$AP39,výpočty!$AD$4:$AD$83,0)),"",INDEX('ZPV Hlídky'!$D$3:$Q$82,MATCH(výpočty!$AP39,výpočty!$AD$4:$AD$83,0),9)))</f>
        <v/>
      </c>
      <c r="M38" s="223" t="str">
        <f aca="false">IF($C38="","",IF(ISNA(MATCH(výpočty!$AP39,výpočty!$AD$4:$AD$83,0)),"",INDEX('ZPV Hlídky'!$D$3:$Q$82,MATCH(výpočty!$AP39,výpočty!$AD$4:$AD$83,0),10)))</f>
        <v/>
      </c>
      <c r="N38" s="224" t="str">
        <f aca="false">IF($C38="","",IF(ISNA(MATCH(výpočty!$AP39,výpočty!$AD$4:$AD$83,0)),"",INDEX('ZPV Hlídky'!$D$3:$Q$82,MATCH(výpočty!$AP39,výpočty!$AD$4:$AD$83,0),11)))</f>
        <v/>
      </c>
      <c r="O38" s="219" t="str">
        <f aca="false">IF($C38="","",IF(ISNA(MATCH(výpočty!$AP39,výpočty!$AD$4:$AD$83,0)),"",INDEX('ZPV Hlídky'!$D$3:$Q$82,MATCH(výpočty!$AP39,výpočty!$AD$4:$AD$83,0),12)))</f>
        <v/>
      </c>
      <c r="P38" s="225" t="str">
        <f aca="false">IF($C38="","",IF(ISNA(MATCH(výpočty!$AP39,výpočty!$AD$4:$AD$83,0)),"",INDEX('ZPV Hlídky'!$D$3:$Q$82,MATCH(výpočty!$AP39,výpočty!$AD$4:$AD$83,0),13)))</f>
        <v/>
      </c>
      <c r="Q38" s="218" t="str">
        <f aca="false">IF($C38="","",IF(ISNA(MATCH(výpočty!$AP39,výpočty!$AD$4:$AD$83,0)),"dnf",INDEX('ZPV Hlídky'!$D$3:$Q$82,MATCH(výpočty!$AP39,výpočty!$AD$4:$AD$83,0),14)))</f>
        <v/>
      </c>
      <c r="R38" s="217"/>
    </row>
    <row r="39" customFormat="false" ht="12.85" hidden="false" customHeight="false" outlineLevel="0" collapsed="false">
      <c r="A39" s="207" t="n">
        <f aca="false">A37+1</f>
        <v>19</v>
      </c>
      <c r="B39" s="208" t="str">
        <f aca="false">IF(Celkové!B40="","",Celkové!B40)</f>
        <v/>
      </c>
      <c r="C39" s="152" t="str">
        <f aca="false">IF(B39="","","A")</f>
        <v/>
      </c>
      <c r="D39" s="209" t="str">
        <f aca="false">IF($C39="","",IF(ISNA(MATCH(výpočty!$AP40,výpočty!$AD$4:$AD$83,0)),"",INDEX('ZPV Hlídky'!$D$3:$Q$82,MATCH(výpočty!$AP40,výpočty!$AD$4:$AD$83,0),1)))</f>
        <v/>
      </c>
      <c r="E39" s="210" t="str">
        <f aca="false">IF($C39="","",IF(ISNA(MATCH(výpočty!$AP40,výpočty!$AD$4:$AD$83,0)),"",INDEX('ZPV Hlídky'!$D$3:$Q$82,MATCH(výpočty!$AP40,výpočty!$AD$4:$AD$83,0),2)))</f>
        <v/>
      </c>
      <c r="F39" s="211" t="str">
        <f aca="false">IF($C39="","",IF(ISNA(MATCH(výpočty!$AP40,výpočty!$AD$4:$AD$83,0)),"",INDEX('ZPV Hlídky'!$D$3:$Q$82,MATCH(výpočty!$AP40,výpočty!$AD$4:$AD$83,0),3)))</f>
        <v/>
      </c>
      <c r="G39" s="212" t="str">
        <f aca="false">IF($C39="","",IF(ISNA(MATCH(výpočty!$AP40,výpočty!$AD$4:$AD$83,0)),"",INDEX('ZPV Hlídky'!$D$3:$Q$82,MATCH(výpočty!$AP40,výpočty!$AD$4:$AD$83,0),4)))</f>
        <v/>
      </c>
      <c r="H39" s="213" t="str">
        <f aca="false">IF($C39="","",IF(ISNA(MATCH(výpočty!$AP40,výpočty!$AD$4:$AD$83,0)),"",INDEX('ZPV Hlídky'!$D$3:$Q$82,MATCH(výpočty!$AP40,výpočty!$AD$4:$AD$83,0),5)))</f>
        <v/>
      </c>
      <c r="I39" s="213" t="str">
        <f aca="false">IF($C39="","",IF(ISNA(MATCH(výpočty!$AP40,výpočty!$AD$4:$AD$83,0)),"",INDEX('ZPV Hlídky'!$D$3:$Q$82,MATCH(výpočty!$AP40,výpočty!$AD$4:$AD$83,0),6)))</f>
        <v/>
      </c>
      <c r="J39" s="213" t="str">
        <f aca="false">IF($C39="","",IF(ISNA(MATCH(výpočty!$AP40,výpočty!$AD$4:$AD$83,0)),"",INDEX('ZPV Hlídky'!$D$3:$Q$82,MATCH(výpočty!$AP40,výpočty!$AD$4:$AD$83,0),7)))</f>
        <v/>
      </c>
      <c r="K39" s="213" t="str">
        <f aca="false">IF($C39="","",IF(ISNA(MATCH(výpočty!$AP40,výpočty!$AD$4:$AD$83,0)),"",INDEX('ZPV Hlídky'!$D$3:$Q$82,MATCH(výpočty!$AP40,výpočty!$AD$4:$AD$83,0),8)))</f>
        <v/>
      </c>
      <c r="L39" s="213" t="str">
        <f aca="false">IF($C39="","",IF(ISNA(MATCH(výpočty!$AP40,výpočty!$AD$4:$AD$83,0)),"",INDEX('ZPV Hlídky'!$D$3:$Q$82,MATCH(výpočty!$AP40,výpočty!$AD$4:$AD$83,0),9)))</f>
        <v/>
      </c>
      <c r="M39" s="214" t="str">
        <f aca="false">IF($C39="","",IF(ISNA(MATCH(výpočty!$AP40,výpočty!$AD$4:$AD$83,0)),"",INDEX('ZPV Hlídky'!$D$3:$Q$82,MATCH(výpočty!$AP40,výpočty!$AD$4:$AD$83,0),10)))</f>
        <v/>
      </c>
      <c r="N39" s="215" t="str">
        <f aca="false">IF($C39="","",IF(ISNA(MATCH(výpočty!$AP40,výpočty!$AD$4:$AD$83,0)),"",INDEX('ZPV Hlídky'!$D$3:$Q$82,MATCH(výpočty!$AP40,výpočty!$AD$4:$AD$83,0),11)))</f>
        <v/>
      </c>
      <c r="O39" s="210" t="str">
        <f aca="false">IF($C39="","",IF(ISNA(MATCH(výpočty!$AP40,výpočty!$AD$4:$AD$83,0)),"",INDEX('ZPV Hlídky'!$D$3:$Q$82,MATCH(výpočty!$AP40,výpočty!$AD$4:$AD$83,0),12)))</f>
        <v/>
      </c>
      <c r="P39" s="216" t="str">
        <f aca="false">IF($C39="","",IF(ISNA(MATCH(výpočty!$AP40,výpočty!$AD$4:$AD$83,0)),"",INDEX('ZPV Hlídky'!$D$3:$Q$82,MATCH(výpočty!$AP40,výpočty!$AD$4:$AD$83,0),13)))</f>
        <v/>
      </c>
      <c r="Q39" s="209" t="str">
        <f aca="false">IF($C39="","",IF(ISNA(MATCH(výpočty!$AP40,výpočty!$AD$4:$AD$83,0)),"dnf",INDEX('ZPV Hlídky'!$D$3:$Q$82,MATCH(výpočty!$AP40,výpočty!$AD$4:$AD$83,0),14)))</f>
        <v/>
      </c>
      <c r="R39" s="217" t="str">
        <f aca="false">IF(B39="","",výpočty!AU40)</f>
        <v/>
      </c>
    </row>
    <row r="40" customFormat="false" ht="12.85" hidden="false" customHeight="false" outlineLevel="0" collapsed="false">
      <c r="A40" s="207"/>
      <c r="B40" s="208"/>
      <c r="C40" s="155" t="str">
        <f aca="false">IF(B39="","","B")</f>
        <v/>
      </c>
      <c r="D40" s="218" t="str">
        <f aca="false">IF($C40="","",IF(ISNA(MATCH(výpočty!$AP41,výpočty!$AD$4:$AD$83,0)),"",INDEX('ZPV Hlídky'!$D$3:$Q$82,MATCH(výpočty!$AP41,výpočty!$AD$4:$AD$83,0),1)))</f>
        <v/>
      </c>
      <c r="E40" s="219" t="str">
        <f aca="false">IF($C40="","",IF(ISNA(MATCH(výpočty!$AP41,výpočty!$AD$4:$AD$83,0)),"",INDEX('ZPV Hlídky'!$D$3:$Q$82,MATCH(výpočty!$AP41,výpočty!$AD$4:$AD$83,0),2)))</f>
        <v/>
      </c>
      <c r="F40" s="220" t="str">
        <f aca="false">IF($C40="","",IF(ISNA(MATCH(výpočty!$AP41,výpočty!$AD$4:$AD$83,0)),"",INDEX('ZPV Hlídky'!$D$3:$Q$82,MATCH(výpočty!$AP41,výpočty!$AD$4:$AD$83,0),3)))</f>
        <v/>
      </c>
      <c r="G40" s="221" t="str">
        <f aca="false">IF($C40="","",IF(ISNA(MATCH(výpočty!$AP41,výpočty!$AD$4:$AD$83,0)),"",INDEX('ZPV Hlídky'!$D$3:$Q$82,MATCH(výpočty!$AP41,výpočty!$AD$4:$AD$83,0),4)))</f>
        <v/>
      </c>
      <c r="H40" s="222" t="str">
        <f aca="false">IF($C40="","",IF(ISNA(MATCH(výpočty!$AP41,výpočty!$AD$4:$AD$83,0)),"",INDEX('ZPV Hlídky'!$D$3:$Q$82,MATCH(výpočty!$AP41,výpočty!$AD$4:$AD$83,0),5)))</f>
        <v/>
      </c>
      <c r="I40" s="222" t="str">
        <f aca="false">IF($C40="","",IF(ISNA(MATCH(výpočty!$AP41,výpočty!$AD$4:$AD$83,0)),"",INDEX('ZPV Hlídky'!$D$3:$Q$82,MATCH(výpočty!$AP41,výpočty!$AD$4:$AD$83,0),6)))</f>
        <v/>
      </c>
      <c r="J40" s="222" t="str">
        <f aca="false">IF($C40="","",IF(ISNA(MATCH(výpočty!$AP41,výpočty!$AD$4:$AD$83,0)),"",INDEX('ZPV Hlídky'!$D$3:$Q$82,MATCH(výpočty!$AP41,výpočty!$AD$4:$AD$83,0),7)))</f>
        <v/>
      </c>
      <c r="K40" s="222" t="str">
        <f aca="false">IF($C40="","",IF(ISNA(MATCH(výpočty!$AP41,výpočty!$AD$4:$AD$83,0)),"",INDEX('ZPV Hlídky'!$D$3:$Q$82,MATCH(výpočty!$AP41,výpočty!$AD$4:$AD$83,0),8)))</f>
        <v/>
      </c>
      <c r="L40" s="222" t="str">
        <f aca="false">IF($C40="","",IF(ISNA(MATCH(výpočty!$AP41,výpočty!$AD$4:$AD$83,0)),"",INDEX('ZPV Hlídky'!$D$3:$Q$82,MATCH(výpočty!$AP41,výpočty!$AD$4:$AD$83,0),9)))</f>
        <v/>
      </c>
      <c r="M40" s="223" t="str">
        <f aca="false">IF($C40="","",IF(ISNA(MATCH(výpočty!$AP41,výpočty!$AD$4:$AD$83,0)),"",INDEX('ZPV Hlídky'!$D$3:$Q$82,MATCH(výpočty!$AP41,výpočty!$AD$4:$AD$83,0),10)))</f>
        <v/>
      </c>
      <c r="N40" s="224" t="str">
        <f aca="false">IF($C40="","",IF(ISNA(MATCH(výpočty!$AP41,výpočty!$AD$4:$AD$83,0)),"",INDEX('ZPV Hlídky'!$D$3:$Q$82,MATCH(výpočty!$AP41,výpočty!$AD$4:$AD$83,0),11)))</f>
        <v/>
      </c>
      <c r="O40" s="219" t="str">
        <f aca="false">IF($C40="","",IF(ISNA(MATCH(výpočty!$AP41,výpočty!$AD$4:$AD$83,0)),"",INDEX('ZPV Hlídky'!$D$3:$Q$82,MATCH(výpočty!$AP41,výpočty!$AD$4:$AD$83,0),12)))</f>
        <v/>
      </c>
      <c r="P40" s="225" t="str">
        <f aca="false">IF($C40="","",IF(ISNA(MATCH(výpočty!$AP41,výpočty!$AD$4:$AD$83,0)),"",INDEX('ZPV Hlídky'!$D$3:$Q$82,MATCH(výpočty!$AP41,výpočty!$AD$4:$AD$83,0),13)))</f>
        <v/>
      </c>
      <c r="Q40" s="218" t="str">
        <f aca="false">IF($C40="","",IF(ISNA(MATCH(výpočty!$AP41,výpočty!$AD$4:$AD$83,0)),"dnf",INDEX('ZPV Hlídky'!$D$3:$Q$82,MATCH(výpočty!$AP41,výpočty!$AD$4:$AD$83,0),14)))</f>
        <v/>
      </c>
      <c r="R40" s="217"/>
    </row>
    <row r="41" customFormat="false" ht="12.85" hidden="false" customHeight="false" outlineLevel="0" collapsed="false">
      <c r="A41" s="207" t="n">
        <f aca="false">A39+1</f>
        <v>20</v>
      </c>
      <c r="B41" s="208" t="str">
        <f aca="false">IF(Celkové!B42="","",Celkové!B42)</f>
        <v/>
      </c>
      <c r="C41" s="152" t="str">
        <f aca="false">IF(B41="","","A")</f>
        <v/>
      </c>
      <c r="D41" s="209" t="str">
        <f aca="false">IF($C41="","",IF(ISNA(MATCH(výpočty!$AP42,výpočty!$AD$4:$AD$83,0)),"",INDEX('ZPV Hlídky'!$D$3:$Q$82,MATCH(výpočty!$AP42,výpočty!$AD$4:$AD$83,0),1)))</f>
        <v/>
      </c>
      <c r="E41" s="210" t="str">
        <f aca="false">IF($C41="","",IF(ISNA(MATCH(výpočty!$AP42,výpočty!$AD$4:$AD$83,0)),"",INDEX('ZPV Hlídky'!$D$3:$Q$82,MATCH(výpočty!$AP42,výpočty!$AD$4:$AD$83,0),2)))</f>
        <v/>
      </c>
      <c r="F41" s="211" t="str">
        <f aca="false">IF($C41="","",IF(ISNA(MATCH(výpočty!$AP42,výpočty!$AD$4:$AD$83,0)),"",INDEX('ZPV Hlídky'!$D$3:$Q$82,MATCH(výpočty!$AP42,výpočty!$AD$4:$AD$83,0),3)))</f>
        <v/>
      </c>
      <c r="G41" s="212" t="str">
        <f aca="false">IF($C41="","",IF(ISNA(MATCH(výpočty!$AP42,výpočty!$AD$4:$AD$83,0)),"",INDEX('ZPV Hlídky'!$D$3:$Q$82,MATCH(výpočty!$AP42,výpočty!$AD$4:$AD$83,0),4)))</f>
        <v/>
      </c>
      <c r="H41" s="213" t="str">
        <f aca="false">IF($C41="","",IF(ISNA(MATCH(výpočty!$AP42,výpočty!$AD$4:$AD$83,0)),"",INDEX('ZPV Hlídky'!$D$3:$Q$82,MATCH(výpočty!$AP42,výpočty!$AD$4:$AD$83,0),5)))</f>
        <v/>
      </c>
      <c r="I41" s="213" t="str">
        <f aca="false">IF($C41="","",IF(ISNA(MATCH(výpočty!$AP42,výpočty!$AD$4:$AD$83,0)),"",INDEX('ZPV Hlídky'!$D$3:$Q$82,MATCH(výpočty!$AP42,výpočty!$AD$4:$AD$83,0),6)))</f>
        <v/>
      </c>
      <c r="J41" s="213" t="str">
        <f aca="false">IF($C41="","",IF(ISNA(MATCH(výpočty!$AP42,výpočty!$AD$4:$AD$83,0)),"",INDEX('ZPV Hlídky'!$D$3:$Q$82,MATCH(výpočty!$AP42,výpočty!$AD$4:$AD$83,0),7)))</f>
        <v/>
      </c>
      <c r="K41" s="213" t="str">
        <f aca="false">IF($C41="","",IF(ISNA(MATCH(výpočty!$AP42,výpočty!$AD$4:$AD$83,0)),"",INDEX('ZPV Hlídky'!$D$3:$Q$82,MATCH(výpočty!$AP42,výpočty!$AD$4:$AD$83,0),8)))</f>
        <v/>
      </c>
      <c r="L41" s="213" t="str">
        <f aca="false">IF($C41="","",IF(ISNA(MATCH(výpočty!$AP42,výpočty!$AD$4:$AD$83,0)),"",INDEX('ZPV Hlídky'!$D$3:$Q$82,MATCH(výpočty!$AP42,výpočty!$AD$4:$AD$83,0),9)))</f>
        <v/>
      </c>
      <c r="M41" s="214" t="str">
        <f aca="false">IF($C41="","",IF(ISNA(MATCH(výpočty!$AP42,výpočty!$AD$4:$AD$83,0)),"",INDEX('ZPV Hlídky'!$D$3:$Q$82,MATCH(výpočty!$AP42,výpočty!$AD$4:$AD$83,0),10)))</f>
        <v/>
      </c>
      <c r="N41" s="215" t="str">
        <f aca="false">IF($C41="","",IF(ISNA(MATCH(výpočty!$AP42,výpočty!$AD$4:$AD$83,0)),"",INDEX('ZPV Hlídky'!$D$3:$Q$82,MATCH(výpočty!$AP42,výpočty!$AD$4:$AD$83,0),11)))</f>
        <v/>
      </c>
      <c r="O41" s="210" t="str">
        <f aca="false">IF($C41="","",IF(ISNA(MATCH(výpočty!$AP42,výpočty!$AD$4:$AD$83,0)),"",INDEX('ZPV Hlídky'!$D$3:$Q$82,MATCH(výpočty!$AP42,výpočty!$AD$4:$AD$83,0),12)))</f>
        <v/>
      </c>
      <c r="P41" s="216" t="str">
        <f aca="false">IF($C41="","",IF(ISNA(MATCH(výpočty!$AP42,výpočty!$AD$4:$AD$83,0)),"",INDEX('ZPV Hlídky'!$D$3:$Q$82,MATCH(výpočty!$AP42,výpočty!$AD$4:$AD$83,0),13)))</f>
        <v/>
      </c>
      <c r="Q41" s="209" t="str">
        <f aca="false">IF($C41="","",IF(ISNA(MATCH(výpočty!$AP42,výpočty!$AD$4:$AD$83,0)),"dnf",INDEX('ZPV Hlídky'!$D$3:$Q$82,MATCH(výpočty!$AP42,výpočty!$AD$4:$AD$83,0),14)))</f>
        <v/>
      </c>
      <c r="R41" s="217" t="str">
        <f aca="false">IF(B41="","",výpočty!AU42)</f>
        <v/>
      </c>
    </row>
    <row r="42" customFormat="false" ht="12.85" hidden="false" customHeight="false" outlineLevel="0" collapsed="false">
      <c r="A42" s="207"/>
      <c r="B42" s="208"/>
      <c r="C42" s="155" t="str">
        <f aca="false">IF(B41="","","B")</f>
        <v/>
      </c>
      <c r="D42" s="218" t="str">
        <f aca="false">IF($C42="","",IF(ISNA(MATCH(výpočty!$AP43,výpočty!$AD$4:$AD$83,0)),"",INDEX('ZPV Hlídky'!$D$3:$Q$82,MATCH(výpočty!$AP43,výpočty!$AD$4:$AD$83,0),1)))</f>
        <v/>
      </c>
      <c r="E42" s="219" t="str">
        <f aca="false">IF($C42="","",IF(ISNA(MATCH(výpočty!$AP43,výpočty!$AD$4:$AD$83,0)),"",INDEX('ZPV Hlídky'!$D$3:$Q$82,MATCH(výpočty!$AP43,výpočty!$AD$4:$AD$83,0),2)))</f>
        <v/>
      </c>
      <c r="F42" s="220" t="str">
        <f aca="false">IF($C42="","",IF(ISNA(MATCH(výpočty!$AP43,výpočty!$AD$4:$AD$83,0)),"",INDEX('ZPV Hlídky'!$D$3:$Q$82,MATCH(výpočty!$AP43,výpočty!$AD$4:$AD$83,0),3)))</f>
        <v/>
      </c>
      <c r="G42" s="221" t="str">
        <f aca="false">IF($C42="","",IF(ISNA(MATCH(výpočty!$AP43,výpočty!$AD$4:$AD$83,0)),"",INDEX('ZPV Hlídky'!$D$3:$Q$82,MATCH(výpočty!$AP43,výpočty!$AD$4:$AD$83,0),4)))</f>
        <v/>
      </c>
      <c r="H42" s="222" t="str">
        <f aca="false">IF($C42="","",IF(ISNA(MATCH(výpočty!$AP43,výpočty!$AD$4:$AD$83,0)),"",INDEX('ZPV Hlídky'!$D$3:$Q$82,MATCH(výpočty!$AP43,výpočty!$AD$4:$AD$83,0),5)))</f>
        <v/>
      </c>
      <c r="I42" s="222" t="str">
        <f aca="false">IF($C42="","",IF(ISNA(MATCH(výpočty!$AP43,výpočty!$AD$4:$AD$83,0)),"",INDEX('ZPV Hlídky'!$D$3:$Q$82,MATCH(výpočty!$AP43,výpočty!$AD$4:$AD$83,0),6)))</f>
        <v/>
      </c>
      <c r="J42" s="222" t="str">
        <f aca="false">IF($C42="","",IF(ISNA(MATCH(výpočty!$AP43,výpočty!$AD$4:$AD$83,0)),"",INDEX('ZPV Hlídky'!$D$3:$Q$82,MATCH(výpočty!$AP43,výpočty!$AD$4:$AD$83,0),7)))</f>
        <v/>
      </c>
      <c r="K42" s="222" t="str">
        <f aca="false">IF($C42="","",IF(ISNA(MATCH(výpočty!$AP43,výpočty!$AD$4:$AD$83,0)),"",INDEX('ZPV Hlídky'!$D$3:$Q$82,MATCH(výpočty!$AP43,výpočty!$AD$4:$AD$83,0),8)))</f>
        <v/>
      </c>
      <c r="L42" s="222" t="str">
        <f aca="false">IF($C42="","",IF(ISNA(MATCH(výpočty!$AP43,výpočty!$AD$4:$AD$83,0)),"",INDEX('ZPV Hlídky'!$D$3:$Q$82,MATCH(výpočty!$AP43,výpočty!$AD$4:$AD$83,0),9)))</f>
        <v/>
      </c>
      <c r="M42" s="223" t="str">
        <f aca="false">IF($C42="","",IF(ISNA(MATCH(výpočty!$AP43,výpočty!$AD$4:$AD$83,0)),"",INDEX('ZPV Hlídky'!$D$3:$Q$82,MATCH(výpočty!$AP43,výpočty!$AD$4:$AD$83,0),10)))</f>
        <v/>
      </c>
      <c r="N42" s="224" t="str">
        <f aca="false">IF($C42="","",IF(ISNA(MATCH(výpočty!$AP43,výpočty!$AD$4:$AD$83,0)),"",INDEX('ZPV Hlídky'!$D$3:$Q$82,MATCH(výpočty!$AP43,výpočty!$AD$4:$AD$83,0),11)))</f>
        <v/>
      </c>
      <c r="O42" s="219" t="str">
        <f aca="false">IF($C42="","",IF(ISNA(MATCH(výpočty!$AP43,výpočty!$AD$4:$AD$83,0)),"",INDEX('ZPV Hlídky'!$D$3:$Q$82,MATCH(výpočty!$AP43,výpočty!$AD$4:$AD$83,0),12)))</f>
        <v/>
      </c>
      <c r="P42" s="225" t="str">
        <f aca="false">IF($C42="","",IF(ISNA(MATCH(výpočty!$AP43,výpočty!$AD$4:$AD$83,0)),"",INDEX('ZPV Hlídky'!$D$3:$Q$82,MATCH(výpočty!$AP43,výpočty!$AD$4:$AD$83,0),13)))</f>
        <v/>
      </c>
      <c r="Q42" s="218" t="str">
        <f aca="false">IF($C42="","",IF(ISNA(MATCH(výpočty!$AP43,výpočty!$AD$4:$AD$83,0)),"dnf",INDEX('ZPV Hlídky'!$D$3:$Q$82,MATCH(výpočty!$AP43,výpočty!$AD$4:$AD$83,0),14)))</f>
        <v/>
      </c>
      <c r="R42" s="217"/>
    </row>
    <row r="43" customFormat="false" ht="12.85" hidden="false" customHeight="false" outlineLevel="0" collapsed="false">
      <c r="A43" s="207" t="n">
        <f aca="false">A41+1</f>
        <v>21</v>
      </c>
      <c r="B43" s="208" t="str">
        <f aca="false">IF(Celkové!B44="","",Celkové!B44)</f>
        <v/>
      </c>
      <c r="C43" s="152" t="str">
        <f aca="false">IF(B43="","","A")</f>
        <v/>
      </c>
      <c r="D43" s="209" t="str">
        <f aca="false">IF($C43="","",IF(ISNA(MATCH(výpočty!$AP44,výpočty!$AD$4:$AD$83,0)),"",INDEX('ZPV Hlídky'!$D$3:$Q$82,MATCH(výpočty!$AP44,výpočty!$AD$4:$AD$83,0),1)))</f>
        <v/>
      </c>
      <c r="E43" s="210" t="str">
        <f aca="false">IF($C43="","",IF(ISNA(MATCH(výpočty!$AP44,výpočty!$AD$4:$AD$83,0)),"",INDEX('ZPV Hlídky'!$D$3:$Q$82,MATCH(výpočty!$AP44,výpočty!$AD$4:$AD$83,0),2)))</f>
        <v/>
      </c>
      <c r="F43" s="211" t="str">
        <f aca="false">IF($C43="","",IF(ISNA(MATCH(výpočty!$AP44,výpočty!$AD$4:$AD$83,0)),"",INDEX('ZPV Hlídky'!$D$3:$Q$82,MATCH(výpočty!$AP44,výpočty!$AD$4:$AD$83,0),3)))</f>
        <v/>
      </c>
      <c r="G43" s="212" t="str">
        <f aca="false">IF($C43="","",IF(ISNA(MATCH(výpočty!$AP44,výpočty!$AD$4:$AD$83,0)),"",INDEX('ZPV Hlídky'!$D$3:$Q$82,MATCH(výpočty!$AP44,výpočty!$AD$4:$AD$83,0),4)))</f>
        <v/>
      </c>
      <c r="H43" s="213" t="str">
        <f aca="false">IF($C43="","",IF(ISNA(MATCH(výpočty!$AP44,výpočty!$AD$4:$AD$83,0)),"",INDEX('ZPV Hlídky'!$D$3:$Q$82,MATCH(výpočty!$AP44,výpočty!$AD$4:$AD$83,0),5)))</f>
        <v/>
      </c>
      <c r="I43" s="213" t="str">
        <f aca="false">IF($C43="","",IF(ISNA(MATCH(výpočty!$AP44,výpočty!$AD$4:$AD$83,0)),"",INDEX('ZPV Hlídky'!$D$3:$Q$82,MATCH(výpočty!$AP44,výpočty!$AD$4:$AD$83,0),6)))</f>
        <v/>
      </c>
      <c r="J43" s="213" t="str">
        <f aca="false">IF($C43="","",IF(ISNA(MATCH(výpočty!$AP44,výpočty!$AD$4:$AD$83,0)),"",INDEX('ZPV Hlídky'!$D$3:$Q$82,MATCH(výpočty!$AP44,výpočty!$AD$4:$AD$83,0),7)))</f>
        <v/>
      </c>
      <c r="K43" s="213" t="str">
        <f aca="false">IF($C43="","",IF(ISNA(MATCH(výpočty!$AP44,výpočty!$AD$4:$AD$83,0)),"",INDEX('ZPV Hlídky'!$D$3:$Q$82,MATCH(výpočty!$AP44,výpočty!$AD$4:$AD$83,0),8)))</f>
        <v/>
      </c>
      <c r="L43" s="213" t="str">
        <f aca="false">IF($C43="","",IF(ISNA(MATCH(výpočty!$AP44,výpočty!$AD$4:$AD$83,0)),"",INDEX('ZPV Hlídky'!$D$3:$Q$82,MATCH(výpočty!$AP44,výpočty!$AD$4:$AD$83,0),9)))</f>
        <v/>
      </c>
      <c r="M43" s="214" t="str">
        <f aca="false">IF($C43="","",IF(ISNA(MATCH(výpočty!$AP44,výpočty!$AD$4:$AD$83,0)),"",INDEX('ZPV Hlídky'!$D$3:$Q$82,MATCH(výpočty!$AP44,výpočty!$AD$4:$AD$83,0),10)))</f>
        <v/>
      </c>
      <c r="N43" s="215" t="str">
        <f aca="false">IF($C43="","",IF(ISNA(MATCH(výpočty!$AP44,výpočty!$AD$4:$AD$83,0)),"",INDEX('ZPV Hlídky'!$D$3:$Q$82,MATCH(výpočty!$AP44,výpočty!$AD$4:$AD$83,0),11)))</f>
        <v/>
      </c>
      <c r="O43" s="210" t="str">
        <f aca="false">IF($C43="","",IF(ISNA(MATCH(výpočty!$AP44,výpočty!$AD$4:$AD$83,0)),"",INDEX('ZPV Hlídky'!$D$3:$Q$82,MATCH(výpočty!$AP44,výpočty!$AD$4:$AD$83,0),12)))</f>
        <v/>
      </c>
      <c r="P43" s="216" t="str">
        <f aca="false">IF($C43="","",IF(ISNA(MATCH(výpočty!$AP44,výpočty!$AD$4:$AD$83,0)),"",INDEX('ZPV Hlídky'!$D$3:$Q$82,MATCH(výpočty!$AP44,výpočty!$AD$4:$AD$83,0),13)))</f>
        <v/>
      </c>
      <c r="Q43" s="209" t="str">
        <f aca="false">IF($C43="","",IF(ISNA(MATCH(výpočty!$AP44,výpočty!$AD$4:$AD$83,0)),"dnf",INDEX('ZPV Hlídky'!$D$3:$Q$82,MATCH(výpočty!$AP44,výpočty!$AD$4:$AD$83,0),14)))</f>
        <v/>
      </c>
      <c r="R43" s="217" t="str">
        <f aca="false">IF(B43="","",výpočty!AU44)</f>
        <v/>
      </c>
    </row>
    <row r="44" customFormat="false" ht="12.85" hidden="false" customHeight="false" outlineLevel="0" collapsed="false">
      <c r="A44" s="207"/>
      <c r="B44" s="208"/>
      <c r="C44" s="155" t="str">
        <f aca="false">IF(B43="","","B")</f>
        <v/>
      </c>
      <c r="D44" s="218" t="str">
        <f aca="false">IF($C44="","",IF(ISNA(MATCH(výpočty!$AP45,výpočty!$AD$4:$AD$83,0)),"",INDEX('ZPV Hlídky'!$D$3:$Q$82,MATCH(výpočty!$AP45,výpočty!$AD$4:$AD$83,0),1)))</f>
        <v/>
      </c>
      <c r="E44" s="219" t="str">
        <f aca="false">IF($C44="","",IF(ISNA(MATCH(výpočty!$AP45,výpočty!$AD$4:$AD$83,0)),"",INDEX('ZPV Hlídky'!$D$3:$Q$82,MATCH(výpočty!$AP45,výpočty!$AD$4:$AD$83,0),2)))</f>
        <v/>
      </c>
      <c r="F44" s="220" t="str">
        <f aca="false">IF($C44="","",IF(ISNA(MATCH(výpočty!$AP45,výpočty!$AD$4:$AD$83,0)),"",INDEX('ZPV Hlídky'!$D$3:$Q$82,MATCH(výpočty!$AP45,výpočty!$AD$4:$AD$83,0),3)))</f>
        <v/>
      </c>
      <c r="G44" s="221" t="str">
        <f aca="false">IF($C44="","",IF(ISNA(MATCH(výpočty!$AP45,výpočty!$AD$4:$AD$83,0)),"",INDEX('ZPV Hlídky'!$D$3:$Q$82,MATCH(výpočty!$AP45,výpočty!$AD$4:$AD$83,0),4)))</f>
        <v/>
      </c>
      <c r="H44" s="222" t="str">
        <f aca="false">IF($C44="","",IF(ISNA(MATCH(výpočty!$AP45,výpočty!$AD$4:$AD$83,0)),"",INDEX('ZPV Hlídky'!$D$3:$Q$82,MATCH(výpočty!$AP45,výpočty!$AD$4:$AD$83,0),5)))</f>
        <v/>
      </c>
      <c r="I44" s="222" t="str">
        <f aca="false">IF($C44="","",IF(ISNA(MATCH(výpočty!$AP45,výpočty!$AD$4:$AD$83,0)),"",INDEX('ZPV Hlídky'!$D$3:$Q$82,MATCH(výpočty!$AP45,výpočty!$AD$4:$AD$83,0),6)))</f>
        <v/>
      </c>
      <c r="J44" s="222" t="str">
        <f aca="false">IF($C44="","",IF(ISNA(MATCH(výpočty!$AP45,výpočty!$AD$4:$AD$83,0)),"",INDEX('ZPV Hlídky'!$D$3:$Q$82,MATCH(výpočty!$AP45,výpočty!$AD$4:$AD$83,0),7)))</f>
        <v/>
      </c>
      <c r="K44" s="222" t="str">
        <f aca="false">IF($C44="","",IF(ISNA(MATCH(výpočty!$AP45,výpočty!$AD$4:$AD$83,0)),"",INDEX('ZPV Hlídky'!$D$3:$Q$82,MATCH(výpočty!$AP45,výpočty!$AD$4:$AD$83,0),8)))</f>
        <v/>
      </c>
      <c r="L44" s="222" t="str">
        <f aca="false">IF($C44="","",IF(ISNA(MATCH(výpočty!$AP45,výpočty!$AD$4:$AD$83,0)),"",INDEX('ZPV Hlídky'!$D$3:$Q$82,MATCH(výpočty!$AP45,výpočty!$AD$4:$AD$83,0),9)))</f>
        <v/>
      </c>
      <c r="M44" s="223" t="str">
        <f aca="false">IF($C44="","",IF(ISNA(MATCH(výpočty!$AP45,výpočty!$AD$4:$AD$83,0)),"",INDEX('ZPV Hlídky'!$D$3:$Q$82,MATCH(výpočty!$AP45,výpočty!$AD$4:$AD$83,0),10)))</f>
        <v/>
      </c>
      <c r="N44" s="224" t="str">
        <f aca="false">IF($C44="","",IF(ISNA(MATCH(výpočty!$AP45,výpočty!$AD$4:$AD$83,0)),"",INDEX('ZPV Hlídky'!$D$3:$Q$82,MATCH(výpočty!$AP45,výpočty!$AD$4:$AD$83,0),11)))</f>
        <v/>
      </c>
      <c r="O44" s="219" t="str">
        <f aca="false">IF($C44="","",IF(ISNA(MATCH(výpočty!$AP45,výpočty!$AD$4:$AD$83,0)),"",INDEX('ZPV Hlídky'!$D$3:$Q$82,MATCH(výpočty!$AP45,výpočty!$AD$4:$AD$83,0),12)))</f>
        <v/>
      </c>
      <c r="P44" s="225" t="str">
        <f aca="false">IF($C44="","",IF(ISNA(MATCH(výpočty!$AP45,výpočty!$AD$4:$AD$83,0)),"",INDEX('ZPV Hlídky'!$D$3:$Q$82,MATCH(výpočty!$AP45,výpočty!$AD$4:$AD$83,0),13)))</f>
        <v/>
      </c>
      <c r="Q44" s="218" t="str">
        <f aca="false">IF($C44="","",IF(ISNA(MATCH(výpočty!$AP45,výpočty!$AD$4:$AD$83,0)),"dnf",INDEX('ZPV Hlídky'!$D$3:$Q$82,MATCH(výpočty!$AP45,výpočty!$AD$4:$AD$83,0),14)))</f>
        <v/>
      </c>
      <c r="R44" s="217"/>
    </row>
    <row r="45" customFormat="false" ht="12.85" hidden="false" customHeight="false" outlineLevel="0" collapsed="false">
      <c r="A45" s="207" t="n">
        <f aca="false">A43+1</f>
        <v>22</v>
      </c>
      <c r="B45" s="208" t="str">
        <f aca="false">IF(Celkové!B46="","",Celkové!B46)</f>
        <v/>
      </c>
      <c r="C45" s="152" t="str">
        <f aca="false">IF(B45="","","A")</f>
        <v/>
      </c>
      <c r="D45" s="209" t="str">
        <f aca="false">IF($C45="","",IF(ISNA(MATCH(výpočty!$AP46,výpočty!$AD$4:$AD$83,0)),"",INDEX('ZPV Hlídky'!$D$3:$Q$82,MATCH(výpočty!$AP46,výpočty!$AD$4:$AD$83,0),1)))</f>
        <v/>
      </c>
      <c r="E45" s="210" t="str">
        <f aca="false">IF($C45="","",IF(ISNA(MATCH(výpočty!$AP46,výpočty!$AD$4:$AD$83,0)),"",INDEX('ZPV Hlídky'!$D$3:$Q$82,MATCH(výpočty!$AP46,výpočty!$AD$4:$AD$83,0),2)))</f>
        <v/>
      </c>
      <c r="F45" s="211" t="str">
        <f aca="false">IF($C45="","",IF(ISNA(MATCH(výpočty!$AP46,výpočty!$AD$4:$AD$83,0)),"",INDEX('ZPV Hlídky'!$D$3:$Q$82,MATCH(výpočty!$AP46,výpočty!$AD$4:$AD$83,0),3)))</f>
        <v/>
      </c>
      <c r="G45" s="212" t="str">
        <f aca="false">IF($C45="","",IF(ISNA(MATCH(výpočty!$AP46,výpočty!$AD$4:$AD$83,0)),"",INDEX('ZPV Hlídky'!$D$3:$Q$82,MATCH(výpočty!$AP46,výpočty!$AD$4:$AD$83,0),4)))</f>
        <v/>
      </c>
      <c r="H45" s="213" t="str">
        <f aca="false">IF($C45="","",IF(ISNA(MATCH(výpočty!$AP46,výpočty!$AD$4:$AD$83,0)),"",INDEX('ZPV Hlídky'!$D$3:$Q$82,MATCH(výpočty!$AP46,výpočty!$AD$4:$AD$83,0),5)))</f>
        <v/>
      </c>
      <c r="I45" s="213" t="str">
        <f aca="false">IF($C45="","",IF(ISNA(MATCH(výpočty!$AP46,výpočty!$AD$4:$AD$83,0)),"",INDEX('ZPV Hlídky'!$D$3:$Q$82,MATCH(výpočty!$AP46,výpočty!$AD$4:$AD$83,0),6)))</f>
        <v/>
      </c>
      <c r="J45" s="213" t="str">
        <f aca="false">IF($C45="","",IF(ISNA(MATCH(výpočty!$AP46,výpočty!$AD$4:$AD$83,0)),"",INDEX('ZPV Hlídky'!$D$3:$Q$82,MATCH(výpočty!$AP46,výpočty!$AD$4:$AD$83,0),7)))</f>
        <v/>
      </c>
      <c r="K45" s="213" t="str">
        <f aca="false">IF($C45="","",IF(ISNA(MATCH(výpočty!$AP46,výpočty!$AD$4:$AD$83,0)),"",INDEX('ZPV Hlídky'!$D$3:$Q$82,MATCH(výpočty!$AP46,výpočty!$AD$4:$AD$83,0),8)))</f>
        <v/>
      </c>
      <c r="L45" s="213" t="str">
        <f aca="false">IF($C45="","",IF(ISNA(MATCH(výpočty!$AP46,výpočty!$AD$4:$AD$83,0)),"",INDEX('ZPV Hlídky'!$D$3:$Q$82,MATCH(výpočty!$AP46,výpočty!$AD$4:$AD$83,0),9)))</f>
        <v/>
      </c>
      <c r="M45" s="214" t="str">
        <f aca="false">IF($C45="","",IF(ISNA(MATCH(výpočty!$AP46,výpočty!$AD$4:$AD$83,0)),"",INDEX('ZPV Hlídky'!$D$3:$Q$82,MATCH(výpočty!$AP46,výpočty!$AD$4:$AD$83,0),10)))</f>
        <v/>
      </c>
      <c r="N45" s="215" t="str">
        <f aca="false">IF($C45="","",IF(ISNA(MATCH(výpočty!$AP46,výpočty!$AD$4:$AD$83,0)),"",INDEX('ZPV Hlídky'!$D$3:$Q$82,MATCH(výpočty!$AP46,výpočty!$AD$4:$AD$83,0),11)))</f>
        <v/>
      </c>
      <c r="O45" s="210" t="str">
        <f aca="false">IF($C45="","",IF(ISNA(MATCH(výpočty!$AP46,výpočty!$AD$4:$AD$83,0)),"",INDEX('ZPV Hlídky'!$D$3:$Q$82,MATCH(výpočty!$AP46,výpočty!$AD$4:$AD$83,0),12)))</f>
        <v/>
      </c>
      <c r="P45" s="216" t="str">
        <f aca="false">IF($C45="","",IF(ISNA(MATCH(výpočty!$AP46,výpočty!$AD$4:$AD$83,0)),"",INDEX('ZPV Hlídky'!$D$3:$Q$82,MATCH(výpočty!$AP46,výpočty!$AD$4:$AD$83,0),13)))</f>
        <v/>
      </c>
      <c r="Q45" s="209" t="str">
        <f aca="false">IF($C45="","",IF(ISNA(MATCH(výpočty!$AP46,výpočty!$AD$4:$AD$83,0)),"dnf",INDEX('ZPV Hlídky'!$D$3:$Q$82,MATCH(výpočty!$AP46,výpočty!$AD$4:$AD$83,0),14)))</f>
        <v/>
      </c>
      <c r="R45" s="217" t="str">
        <f aca="false">IF(B45="","",výpočty!AU46)</f>
        <v/>
      </c>
    </row>
    <row r="46" customFormat="false" ht="12.85" hidden="false" customHeight="false" outlineLevel="0" collapsed="false">
      <c r="A46" s="207"/>
      <c r="B46" s="208"/>
      <c r="C46" s="155" t="str">
        <f aca="false">IF(B45="","","B")</f>
        <v/>
      </c>
      <c r="D46" s="218" t="str">
        <f aca="false">IF($C46="","",IF(ISNA(MATCH(výpočty!$AP47,výpočty!$AD$4:$AD$83,0)),"",INDEX('ZPV Hlídky'!$D$3:$Q$82,MATCH(výpočty!$AP47,výpočty!$AD$4:$AD$83,0),1)))</f>
        <v/>
      </c>
      <c r="E46" s="219" t="str">
        <f aca="false">IF($C46="","",IF(ISNA(MATCH(výpočty!$AP47,výpočty!$AD$4:$AD$83,0)),"",INDEX('ZPV Hlídky'!$D$3:$Q$82,MATCH(výpočty!$AP47,výpočty!$AD$4:$AD$83,0),2)))</f>
        <v/>
      </c>
      <c r="F46" s="220" t="str">
        <f aca="false">IF($C46="","",IF(ISNA(MATCH(výpočty!$AP47,výpočty!$AD$4:$AD$83,0)),"",INDEX('ZPV Hlídky'!$D$3:$Q$82,MATCH(výpočty!$AP47,výpočty!$AD$4:$AD$83,0),3)))</f>
        <v/>
      </c>
      <c r="G46" s="221" t="str">
        <f aca="false">IF($C46="","",IF(ISNA(MATCH(výpočty!$AP47,výpočty!$AD$4:$AD$83,0)),"",INDEX('ZPV Hlídky'!$D$3:$Q$82,MATCH(výpočty!$AP47,výpočty!$AD$4:$AD$83,0),4)))</f>
        <v/>
      </c>
      <c r="H46" s="222" t="str">
        <f aca="false">IF($C46="","",IF(ISNA(MATCH(výpočty!$AP47,výpočty!$AD$4:$AD$83,0)),"",INDEX('ZPV Hlídky'!$D$3:$Q$82,MATCH(výpočty!$AP47,výpočty!$AD$4:$AD$83,0),5)))</f>
        <v/>
      </c>
      <c r="I46" s="222" t="str">
        <f aca="false">IF($C46="","",IF(ISNA(MATCH(výpočty!$AP47,výpočty!$AD$4:$AD$83,0)),"",INDEX('ZPV Hlídky'!$D$3:$Q$82,MATCH(výpočty!$AP47,výpočty!$AD$4:$AD$83,0),6)))</f>
        <v/>
      </c>
      <c r="J46" s="222" t="str">
        <f aca="false">IF($C46="","",IF(ISNA(MATCH(výpočty!$AP47,výpočty!$AD$4:$AD$83,0)),"",INDEX('ZPV Hlídky'!$D$3:$Q$82,MATCH(výpočty!$AP47,výpočty!$AD$4:$AD$83,0),7)))</f>
        <v/>
      </c>
      <c r="K46" s="222" t="str">
        <f aca="false">IF($C46="","",IF(ISNA(MATCH(výpočty!$AP47,výpočty!$AD$4:$AD$83,0)),"",INDEX('ZPV Hlídky'!$D$3:$Q$82,MATCH(výpočty!$AP47,výpočty!$AD$4:$AD$83,0),8)))</f>
        <v/>
      </c>
      <c r="L46" s="222" t="str">
        <f aca="false">IF($C46="","",IF(ISNA(MATCH(výpočty!$AP47,výpočty!$AD$4:$AD$83,0)),"",INDEX('ZPV Hlídky'!$D$3:$Q$82,MATCH(výpočty!$AP47,výpočty!$AD$4:$AD$83,0),9)))</f>
        <v/>
      </c>
      <c r="M46" s="223" t="str">
        <f aca="false">IF($C46="","",IF(ISNA(MATCH(výpočty!$AP47,výpočty!$AD$4:$AD$83,0)),"",INDEX('ZPV Hlídky'!$D$3:$Q$82,MATCH(výpočty!$AP47,výpočty!$AD$4:$AD$83,0),10)))</f>
        <v/>
      </c>
      <c r="N46" s="224" t="str">
        <f aca="false">IF($C46="","",IF(ISNA(MATCH(výpočty!$AP47,výpočty!$AD$4:$AD$83,0)),"",INDEX('ZPV Hlídky'!$D$3:$Q$82,MATCH(výpočty!$AP47,výpočty!$AD$4:$AD$83,0),11)))</f>
        <v/>
      </c>
      <c r="O46" s="219" t="str">
        <f aca="false">IF($C46="","",IF(ISNA(MATCH(výpočty!$AP47,výpočty!$AD$4:$AD$83,0)),"",INDEX('ZPV Hlídky'!$D$3:$Q$82,MATCH(výpočty!$AP47,výpočty!$AD$4:$AD$83,0),12)))</f>
        <v/>
      </c>
      <c r="P46" s="225" t="str">
        <f aca="false">IF($C46="","",IF(ISNA(MATCH(výpočty!$AP47,výpočty!$AD$4:$AD$83,0)),"",INDEX('ZPV Hlídky'!$D$3:$Q$82,MATCH(výpočty!$AP47,výpočty!$AD$4:$AD$83,0),13)))</f>
        <v/>
      </c>
      <c r="Q46" s="218" t="str">
        <f aca="false">IF($C46="","",IF(ISNA(MATCH(výpočty!$AP47,výpočty!$AD$4:$AD$83,0)),"dnf",INDEX('ZPV Hlídky'!$D$3:$Q$82,MATCH(výpočty!$AP47,výpočty!$AD$4:$AD$83,0),14)))</f>
        <v/>
      </c>
      <c r="R46" s="217"/>
    </row>
    <row r="47" customFormat="false" ht="12.85" hidden="false" customHeight="false" outlineLevel="0" collapsed="false">
      <c r="A47" s="207" t="n">
        <f aca="false">A45+1</f>
        <v>23</v>
      </c>
      <c r="B47" s="208" t="str">
        <f aca="false">IF(Celkové!B48="","",Celkové!B48)</f>
        <v/>
      </c>
      <c r="C47" s="152" t="str">
        <f aca="false">IF(B47="","","A")</f>
        <v/>
      </c>
      <c r="D47" s="209" t="str">
        <f aca="false">IF($C47="","",IF(ISNA(MATCH(výpočty!$AP48,výpočty!$AD$4:$AD$83,0)),"",INDEX('ZPV Hlídky'!$D$3:$Q$82,MATCH(výpočty!$AP48,výpočty!$AD$4:$AD$83,0),1)))</f>
        <v/>
      </c>
      <c r="E47" s="210" t="str">
        <f aca="false">IF($C47="","",IF(ISNA(MATCH(výpočty!$AP48,výpočty!$AD$4:$AD$83,0)),"",INDEX('ZPV Hlídky'!$D$3:$Q$82,MATCH(výpočty!$AP48,výpočty!$AD$4:$AD$83,0),2)))</f>
        <v/>
      </c>
      <c r="F47" s="211" t="str">
        <f aca="false">IF($C47="","",IF(ISNA(MATCH(výpočty!$AP48,výpočty!$AD$4:$AD$83,0)),"",INDEX('ZPV Hlídky'!$D$3:$Q$82,MATCH(výpočty!$AP48,výpočty!$AD$4:$AD$83,0),3)))</f>
        <v/>
      </c>
      <c r="G47" s="212" t="str">
        <f aca="false">IF($C47="","",IF(ISNA(MATCH(výpočty!$AP48,výpočty!$AD$4:$AD$83,0)),"",INDEX('ZPV Hlídky'!$D$3:$Q$82,MATCH(výpočty!$AP48,výpočty!$AD$4:$AD$83,0),4)))</f>
        <v/>
      </c>
      <c r="H47" s="213" t="str">
        <f aca="false">IF($C47="","",IF(ISNA(MATCH(výpočty!$AP48,výpočty!$AD$4:$AD$83,0)),"",INDEX('ZPV Hlídky'!$D$3:$Q$82,MATCH(výpočty!$AP48,výpočty!$AD$4:$AD$83,0),5)))</f>
        <v/>
      </c>
      <c r="I47" s="213" t="str">
        <f aca="false">IF($C47="","",IF(ISNA(MATCH(výpočty!$AP48,výpočty!$AD$4:$AD$83,0)),"",INDEX('ZPV Hlídky'!$D$3:$Q$82,MATCH(výpočty!$AP48,výpočty!$AD$4:$AD$83,0),6)))</f>
        <v/>
      </c>
      <c r="J47" s="213" t="str">
        <f aca="false">IF($C47="","",IF(ISNA(MATCH(výpočty!$AP48,výpočty!$AD$4:$AD$83,0)),"",INDEX('ZPV Hlídky'!$D$3:$Q$82,MATCH(výpočty!$AP48,výpočty!$AD$4:$AD$83,0),7)))</f>
        <v/>
      </c>
      <c r="K47" s="213" t="str">
        <f aca="false">IF($C47="","",IF(ISNA(MATCH(výpočty!$AP48,výpočty!$AD$4:$AD$83,0)),"",INDEX('ZPV Hlídky'!$D$3:$Q$82,MATCH(výpočty!$AP48,výpočty!$AD$4:$AD$83,0),8)))</f>
        <v/>
      </c>
      <c r="L47" s="213" t="str">
        <f aca="false">IF($C47="","",IF(ISNA(MATCH(výpočty!$AP48,výpočty!$AD$4:$AD$83,0)),"",INDEX('ZPV Hlídky'!$D$3:$Q$82,MATCH(výpočty!$AP48,výpočty!$AD$4:$AD$83,0),9)))</f>
        <v/>
      </c>
      <c r="M47" s="214" t="str">
        <f aca="false">IF($C47="","",IF(ISNA(MATCH(výpočty!$AP48,výpočty!$AD$4:$AD$83,0)),"",INDEX('ZPV Hlídky'!$D$3:$Q$82,MATCH(výpočty!$AP48,výpočty!$AD$4:$AD$83,0),10)))</f>
        <v/>
      </c>
      <c r="N47" s="215" t="str">
        <f aca="false">IF($C47="","",IF(ISNA(MATCH(výpočty!$AP48,výpočty!$AD$4:$AD$83,0)),"",INDEX('ZPV Hlídky'!$D$3:$Q$82,MATCH(výpočty!$AP48,výpočty!$AD$4:$AD$83,0),11)))</f>
        <v/>
      </c>
      <c r="O47" s="210" t="str">
        <f aca="false">IF($C47="","",IF(ISNA(MATCH(výpočty!$AP48,výpočty!$AD$4:$AD$83,0)),"",INDEX('ZPV Hlídky'!$D$3:$Q$82,MATCH(výpočty!$AP48,výpočty!$AD$4:$AD$83,0),12)))</f>
        <v/>
      </c>
      <c r="P47" s="216" t="str">
        <f aca="false">IF($C47="","",IF(ISNA(MATCH(výpočty!$AP48,výpočty!$AD$4:$AD$83,0)),"",INDEX('ZPV Hlídky'!$D$3:$Q$82,MATCH(výpočty!$AP48,výpočty!$AD$4:$AD$83,0),13)))</f>
        <v/>
      </c>
      <c r="Q47" s="209" t="str">
        <f aca="false">IF($C47="","",IF(ISNA(MATCH(výpočty!$AP48,výpočty!$AD$4:$AD$83,0)),"dnf",INDEX('ZPV Hlídky'!$D$3:$Q$82,MATCH(výpočty!$AP48,výpočty!$AD$4:$AD$83,0),14)))</f>
        <v/>
      </c>
      <c r="R47" s="217" t="str">
        <f aca="false">IF(B47="","",výpočty!AU48)</f>
        <v/>
      </c>
    </row>
    <row r="48" customFormat="false" ht="12.85" hidden="false" customHeight="false" outlineLevel="0" collapsed="false">
      <c r="A48" s="207"/>
      <c r="B48" s="208"/>
      <c r="C48" s="155" t="str">
        <f aca="false">IF(B47="","","B")</f>
        <v/>
      </c>
      <c r="D48" s="218" t="str">
        <f aca="false">IF($C48="","",IF(ISNA(MATCH(výpočty!$AP49,výpočty!$AD$4:$AD$83,0)),"",INDEX('ZPV Hlídky'!$D$3:$Q$82,MATCH(výpočty!$AP49,výpočty!$AD$4:$AD$83,0),1)))</f>
        <v/>
      </c>
      <c r="E48" s="219" t="str">
        <f aca="false">IF($C48="","",IF(ISNA(MATCH(výpočty!$AP49,výpočty!$AD$4:$AD$83,0)),"",INDEX('ZPV Hlídky'!$D$3:$Q$82,MATCH(výpočty!$AP49,výpočty!$AD$4:$AD$83,0),2)))</f>
        <v/>
      </c>
      <c r="F48" s="220" t="str">
        <f aca="false">IF($C48="","",IF(ISNA(MATCH(výpočty!$AP49,výpočty!$AD$4:$AD$83,0)),"",INDEX('ZPV Hlídky'!$D$3:$Q$82,MATCH(výpočty!$AP49,výpočty!$AD$4:$AD$83,0),3)))</f>
        <v/>
      </c>
      <c r="G48" s="221" t="str">
        <f aca="false">IF($C48="","",IF(ISNA(MATCH(výpočty!$AP49,výpočty!$AD$4:$AD$83,0)),"",INDEX('ZPV Hlídky'!$D$3:$Q$82,MATCH(výpočty!$AP49,výpočty!$AD$4:$AD$83,0),4)))</f>
        <v/>
      </c>
      <c r="H48" s="222" t="str">
        <f aca="false">IF($C48="","",IF(ISNA(MATCH(výpočty!$AP49,výpočty!$AD$4:$AD$83,0)),"",INDEX('ZPV Hlídky'!$D$3:$Q$82,MATCH(výpočty!$AP49,výpočty!$AD$4:$AD$83,0),5)))</f>
        <v/>
      </c>
      <c r="I48" s="222" t="str">
        <f aca="false">IF($C48="","",IF(ISNA(MATCH(výpočty!$AP49,výpočty!$AD$4:$AD$83,0)),"",INDEX('ZPV Hlídky'!$D$3:$Q$82,MATCH(výpočty!$AP49,výpočty!$AD$4:$AD$83,0),6)))</f>
        <v/>
      </c>
      <c r="J48" s="222" t="str">
        <f aca="false">IF($C48="","",IF(ISNA(MATCH(výpočty!$AP49,výpočty!$AD$4:$AD$83,0)),"",INDEX('ZPV Hlídky'!$D$3:$Q$82,MATCH(výpočty!$AP49,výpočty!$AD$4:$AD$83,0),7)))</f>
        <v/>
      </c>
      <c r="K48" s="222" t="str">
        <f aca="false">IF($C48="","",IF(ISNA(MATCH(výpočty!$AP49,výpočty!$AD$4:$AD$83,0)),"",INDEX('ZPV Hlídky'!$D$3:$Q$82,MATCH(výpočty!$AP49,výpočty!$AD$4:$AD$83,0),8)))</f>
        <v/>
      </c>
      <c r="L48" s="222" t="str">
        <f aca="false">IF($C48="","",IF(ISNA(MATCH(výpočty!$AP49,výpočty!$AD$4:$AD$83,0)),"",INDEX('ZPV Hlídky'!$D$3:$Q$82,MATCH(výpočty!$AP49,výpočty!$AD$4:$AD$83,0),9)))</f>
        <v/>
      </c>
      <c r="M48" s="223" t="str">
        <f aca="false">IF($C48="","",IF(ISNA(MATCH(výpočty!$AP49,výpočty!$AD$4:$AD$83,0)),"",INDEX('ZPV Hlídky'!$D$3:$Q$82,MATCH(výpočty!$AP49,výpočty!$AD$4:$AD$83,0),10)))</f>
        <v/>
      </c>
      <c r="N48" s="224" t="str">
        <f aca="false">IF($C48="","",IF(ISNA(MATCH(výpočty!$AP49,výpočty!$AD$4:$AD$83,0)),"",INDEX('ZPV Hlídky'!$D$3:$Q$82,MATCH(výpočty!$AP49,výpočty!$AD$4:$AD$83,0),11)))</f>
        <v/>
      </c>
      <c r="O48" s="219" t="str">
        <f aca="false">IF($C48="","",IF(ISNA(MATCH(výpočty!$AP49,výpočty!$AD$4:$AD$83,0)),"",INDEX('ZPV Hlídky'!$D$3:$Q$82,MATCH(výpočty!$AP49,výpočty!$AD$4:$AD$83,0),12)))</f>
        <v/>
      </c>
      <c r="P48" s="225" t="str">
        <f aca="false">IF($C48="","",IF(ISNA(MATCH(výpočty!$AP49,výpočty!$AD$4:$AD$83,0)),"",INDEX('ZPV Hlídky'!$D$3:$Q$82,MATCH(výpočty!$AP49,výpočty!$AD$4:$AD$83,0),13)))</f>
        <v/>
      </c>
      <c r="Q48" s="218" t="str">
        <f aca="false">IF($C48="","",IF(ISNA(MATCH(výpočty!$AP49,výpočty!$AD$4:$AD$83,0)),"dnf",INDEX('ZPV Hlídky'!$D$3:$Q$82,MATCH(výpočty!$AP49,výpočty!$AD$4:$AD$83,0),14)))</f>
        <v/>
      </c>
      <c r="R48" s="217"/>
    </row>
    <row r="49" customFormat="false" ht="12.85" hidden="false" customHeight="false" outlineLevel="0" collapsed="false">
      <c r="A49" s="207" t="n">
        <f aca="false">A47+1</f>
        <v>24</v>
      </c>
      <c r="B49" s="208" t="str">
        <f aca="false">IF(Celkové!B50="","",Celkové!B50)</f>
        <v/>
      </c>
      <c r="C49" s="152" t="str">
        <f aca="false">IF(B49="","","A")</f>
        <v/>
      </c>
      <c r="D49" s="209" t="str">
        <f aca="false">IF($C49="","",IF(ISNA(MATCH(výpočty!$AP50,výpočty!$AD$4:$AD$83,0)),"",INDEX('ZPV Hlídky'!$D$3:$Q$82,MATCH(výpočty!$AP50,výpočty!$AD$4:$AD$83,0),1)))</f>
        <v/>
      </c>
      <c r="E49" s="210" t="str">
        <f aca="false">IF($C49="","",IF(ISNA(MATCH(výpočty!$AP50,výpočty!$AD$4:$AD$83,0)),"",INDEX('ZPV Hlídky'!$D$3:$Q$82,MATCH(výpočty!$AP50,výpočty!$AD$4:$AD$83,0),2)))</f>
        <v/>
      </c>
      <c r="F49" s="211" t="str">
        <f aca="false">IF($C49="","",IF(ISNA(MATCH(výpočty!$AP50,výpočty!$AD$4:$AD$83,0)),"",INDEX('ZPV Hlídky'!$D$3:$Q$82,MATCH(výpočty!$AP50,výpočty!$AD$4:$AD$83,0),3)))</f>
        <v/>
      </c>
      <c r="G49" s="212" t="str">
        <f aca="false">IF($C49="","",IF(ISNA(MATCH(výpočty!$AP50,výpočty!$AD$4:$AD$83,0)),"",INDEX('ZPV Hlídky'!$D$3:$Q$82,MATCH(výpočty!$AP50,výpočty!$AD$4:$AD$83,0),4)))</f>
        <v/>
      </c>
      <c r="H49" s="213" t="str">
        <f aca="false">IF($C49="","",IF(ISNA(MATCH(výpočty!$AP50,výpočty!$AD$4:$AD$83,0)),"",INDEX('ZPV Hlídky'!$D$3:$Q$82,MATCH(výpočty!$AP50,výpočty!$AD$4:$AD$83,0),5)))</f>
        <v/>
      </c>
      <c r="I49" s="213" t="str">
        <f aca="false">IF($C49="","",IF(ISNA(MATCH(výpočty!$AP50,výpočty!$AD$4:$AD$83,0)),"",INDEX('ZPV Hlídky'!$D$3:$Q$82,MATCH(výpočty!$AP50,výpočty!$AD$4:$AD$83,0),6)))</f>
        <v/>
      </c>
      <c r="J49" s="213" t="str">
        <f aca="false">IF($C49="","",IF(ISNA(MATCH(výpočty!$AP50,výpočty!$AD$4:$AD$83,0)),"",INDEX('ZPV Hlídky'!$D$3:$Q$82,MATCH(výpočty!$AP50,výpočty!$AD$4:$AD$83,0),7)))</f>
        <v/>
      </c>
      <c r="K49" s="213" t="str">
        <f aca="false">IF($C49="","",IF(ISNA(MATCH(výpočty!$AP50,výpočty!$AD$4:$AD$83,0)),"",INDEX('ZPV Hlídky'!$D$3:$Q$82,MATCH(výpočty!$AP50,výpočty!$AD$4:$AD$83,0),8)))</f>
        <v/>
      </c>
      <c r="L49" s="213" t="str">
        <f aca="false">IF($C49="","",IF(ISNA(MATCH(výpočty!$AP50,výpočty!$AD$4:$AD$83,0)),"",INDEX('ZPV Hlídky'!$D$3:$Q$82,MATCH(výpočty!$AP50,výpočty!$AD$4:$AD$83,0),9)))</f>
        <v/>
      </c>
      <c r="M49" s="214" t="str">
        <f aca="false">IF($C49="","",IF(ISNA(MATCH(výpočty!$AP50,výpočty!$AD$4:$AD$83,0)),"",INDEX('ZPV Hlídky'!$D$3:$Q$82,MATCH(výpočty!$AP50,výpočty!$AD$4:$AD$83,0),10)))</f>
        <v/>
      </c>
      <c r="N49" s="215" t="str">
        <f aca="false">IF($C49="","",IF(ISNA(MATCH(výpočty!$AP50,výpočty!$AD$4:$AD$83,0)),"",INDEX('ZPV Hlídky'!$D$3:$Q$82,MATCH(výpočty!$AP50,výpočty!$AD$4:$AD$83,0),11)))</f>
        <v/>
      </c>
      <c r="O49" s="210" t="str">
        <f aca="false">IF($C49="","",IF(ISNA(MATCH(výpočty!$AP50,výpočty!$AD$4:$AD$83,0)),"",INDEX('ZPV Hlídky'!$D$3:$Q$82,MATCH(výpočty!$AP50,výpočty!$AD$4:$AD$83,0),12)))</f>
        <v/>
      </c>
      <c r="P49" s="216" t="str">
        <f aca="false">IF($C49="","",IF(ISNA(MATCH(výpočty!$AP50,výpočty!$AD$4:$AD$83,0)),"",INDEX('ZPV Hlídky'!$D$3:$Q$82,MATCH(výpočty!$AP50,výpočty!$AD$4:$AD$83,0),13)))</f>
        <v/>
      </c>
      <c r="Q49" s="209" t="str">
        <f aca="false">IF($C49="","",IF(ISNA(MATCH(výpočty!$AP50,výpočty!$AD$4:$AD$83,0)),"dnf",INDEX('ZPV Hlídky'!$D$3:$Q$82,MATCH(výpočty!$AP50,výpočty!$AD$4:$AD$83,0),14)))</f>
        <v/>
      </c>
      <c r="R49" s="217" t="str">
        <f aca="false">IF(B49="","",výpočty!AU50)</f>
        <v/>
      </c>
    </row>
    <row r="50" customFormat="false" ht="12.85" hidden="false" customHeight="false" outlineLevel="0" collapsed="false">
      <c r="A50" s="207"/>
      <c r="B50" s="208"/>
      <c r="C50" s="155" t="str">
        <f aca="false">IF(B49="","","B")</f>
        <v/>
      </c>
      <c r="D50" s="218" t="str">
        <f aca="false">IF($C50="","",IF(ISNA(MATCH(výpočty!$AP51,výpočty!$AD$4:$AD$83,0)),"",INDEX('ZPV Hlídky'!$D$3:$Q$82,MATCH(výpočty!$AP51,výpočty!$AD$4:$AD$83,0),1)))</f>
        <v/>
      </c>
      <c r="E50" s="219" t="str">
        <f aca="false">IF($C50="","",IF(ISNA(MATCH(výpočty!$AP51,výpočty!$AD$4:$AD$83,0)),"",INDEX('ZPV Hlídky'!$D$3:$Q$82,MATCH(výpočty!$AP51,výpočty!$AD$4:$AD$83,0),2)))</f>
        <v/>
      </c>
      <c r="F50" s="220" t="str">
        <f aca="false">IF($C50="","",IF(ISNA(MATCH(výpočty!$AP51,výpočty!$AD$4:$AD$83,0)),"",INDEX('ZPV Hlídky'!$D$3:$Q$82,MATCH(výpočty!$AP51,výpočty!$AD$4:$AD$83,0),3)))</f>
        <v/>
      </c>
      <c r="G50" s="221" t="str">
        <f aca="false">IF($C50="","",IF(ISNA(MATCH(výpočty!$AP51,výpočty!$AD$4:$AD$83,0)),"",INDEX('ZPV Hlídky'!$D$3:$Q$82,MATCH(výpočty!$AP51,výpočty!$AD$4:$AD$83,0),4)))</f>
        <v/>
      </c>
      <c r="H50" s="222" t="str">
        <f aca="false">IF($C50="","",IF(ISNA(MATCH(výpočty!$AP51,výpočty!$AD$4:$AD$83,0)),"",INDEX('ZPV Hlídky'!$D$3:$Q$82,MATCH(výpočty!$AP51,výpočty!$AD$4:$AD$83,0),5)))</f>
        <v/>
      </c>
      <c r="I50" s="222" t="str">
        <f aca="false">IF($C50="","",IF(ISNA(MATCH(výpočty!$AP51,výpočty!$AD$4:$AD$83,0)),"",INDEX('ZPV Hlídky'!$D$3:$Q$82,MATCH(výpočty!$AP51,výpočty!$AD$4:$AD$83,0),6)))</f>
        <v/>
      </c>
      <c r="J50" s="222" t="str">
        <f aca="false">IF($C50="","",IF(ISNA(MATCH(výpočty!$AP51,výpočty!$AD$4:$AD$83,0)),"",INDEX('ZPV Hlídky'!$D$3:$Q$82,MATCH(výpočty!$AP51,výpočty!$AD$4:$AD$83,0),7)))</f>
        <v/>
      </c>
      <c r="K50" s="222" t="str">
        <f aca="false">IF($C50="","",IF(ISNA(MATCH(výpočty!$AP51,výpočty!$AD$4:$AD$83,0)),"",INDEX('ZPV Hlídky'!$D$3:$Q$82,MATCH(výpočty!$AP51,výpočty!$AD$4:$AD$83,0),8)))</f>
        <v/>
      </c>
      <c r="L50" s="222" t="str">
        <f aca="false">IF($C50="","",IF(ISNA(MATCH(výpočty!$AP51,výpočty!$AD$4:$AD$83,0)),"",INDEX('ZPV Hlídky'!$D$3:$Q$82,MATCH(výpočty!$AP51,výpočty!$AD$4:$AD$83,0),9)))</f>
        <v/>
      </c>
      <c r="M50" s="223" t="str">
        <f aca="false">IF($C50="","",IF(ISNA(MATCH(výpočty!$AP51,výpočty!$AD$4:$AD$83,0)),"",INDEX('ZPV Hlídky'!$D$3:$Q$82,MATCH(výpočty!$AP51,výpočty!$AD$4:$AD$83,0),10)))</f>
        <v/>
      </c>
      <c r="N50" s="224" t="str">
        <f aca="false">IF($C50="","",IF(ISNA(MATCH(výpočty!$AP51,výpočty!$AD$4:$AD$83,0)),"",INDEX('ZPV Hlídky'!$D$3:$Q$82,MATCH(výpočty!$AP51,výpočty!$AD$4:$AD$83,0),11)))</f>
        <v/>
      </c>
      <c r="O50" s="219" t="str">
        <f aca="false">IF($C50="","",IF(ISNA(MATCH(výpočty!$AP51,výpočty!$AD$4:$AD$83,0)),"",INDEX('ZPV Hlídky'!$D$3:$Q$82,MATCH(výpočty!$AP51,výpočty!$AD$4:$AD$83,0),12)))</f>
        <v/>
      </c>
      <c r="P50" s="225" t="str">
        <f aca="false">IF($C50="","",IF(ISNA(MATCH(výpočty!$AP51,výpočty!$AD$4:$AD$83,0)),"",INDEX('ZPV Hlídky'!$D$3:$Q$82,MATCH(výpočty!$AP51,výpočty!$AD$4:$AD$83,0),13)))</f>
        <v/>
      </c>
      <c r="Q50" s="218" t="str">
        <f aca="false">IF($C50="","",IF(ISNA(MATCH(výpočty!$AP51,výpočty!$AD$4:$AD$83,0)),"dnf",INDEX('ZPV Hlídky'!$D$3:$Q$82,MATCH(výpočty!$AP51,výpočty!$AD$4:$AD$83,0),14)))</f>
        <v/>
      </c>
      <c r="R50" s="217"/>
    </row>
    <row r="51" customFormat="false" ht="12.85" hidden="false" customHeight="false" outlineLevel="0" collapsed="false">
      <c r="A51" s="207" t="n">
        <f aca="false">A49+1</f>
        <v>25</v>
      </c>
      <c r="B51" s="208" t="str">
        <f aca="false">IF(Celkové!B52="","",Celkové!B52)</f>
        <v/>
      </c>
      <c r="C51" s="152" t="str">
        <f aca="false">IF(B51="","","A")</f>
        <v/>
      </c>
      <c r="D51" s="209" t="str">
        <f aca="false">IF($C51="","",IF(ISNA(MATCH(výpočty!$AP52,výpočty!$AD$4:$AD$83,0)),"",INDEX('ZPV Hlídky'!$D$3:$Q$82,MATCH(výpočty!$AP52,výpočty!$AD$4:$AD$83,0),1)))</f>
        <v/>
      </c>
      <c r="E51" s="210" t="str">
        <f aca="false">IF($C51="","",IF(ISNA(MATCH(výpočty!$AP52,výpočty!$AD$4:$AD$83,0)),"",INDEX('ZPV Hlídky'!$D$3:$Q$82,MATCH(výpočty!$AP52,výpočty!$AD$4:$AD$83,0),2)))</f>
        <v/>
      </c>
      <c r="F51" s="211" t="str">
        <f aca="false">IF($C51="","",IF(ISNA(MATCH(výpočty!$AP52,výpočty!$AD$4:$AD$83,0)),"",INDEX('ZPV Hlídky'!$D$3:$Q$82,MATCH(výpočty!$AP52,výpočty!$AD$4:$AD$83,0),3)))</f>
        <v/>
      </c>
      <c r="G51" s="212" t="str">
        <f aca="false">IF($C51="","",IF(ISNA(MATCH(výpočty!$AP52,výpočty!$AD$4:$AD$83,0)),"",INDEX('ZPV Hlídky'!$D$3:$Q$82,MATCH(výpočty!$AP52,výpočty!$AD$4:$AD$83,0),4)))</f>
        <v/>
      </c>
      <c r="H51" s="213" t="str">
        <f aca="false">IF($C51="","",IF(ISNA(MATCH(výpočty!$AP52,výpočty!$AD$4:$AD$83,0)),"",INDEX('ZPV Hlídky'!$D$3:$Q$82,MATCH(výpočty!$AP52,výpočty!$AD$4:$AD$83,0),5)))</f>
        <v/>
      </c>
      <c r="I51" s="213" t="str">
        <f aca="false">IF($C51="","",IF(ISNA(MATCH(výpočty!$AP52,výpočty!$AD$4:$AD$83,0)),"",INDEX('ZPV Hlídky'!$D$3:$Q$82,MATCH(výpočty!$AP52,výpočty!$AD$4:$AD$83,0),6)))</f>
        <v/>
      </c>
      <c r="J51" s="213" t="str">
        <f aca="false">IF($C51="","",IF(ISNA(MATCH(výpočty!$AP52,výpočty!$AD$4:$AD$83,0)),"",INDEX('ZPV Hlídky'!$D$3:$Q$82,MATCH(výpočty!$AP52,výpočty!$AD$4:$AD$83,0),7)))</f>
        <v/>
      </c>
      <c r="K51" s="213" t="str">
        <f aca="false">IF($C51="","",IF(ISNA(MATCH(výpočty!$AP52,výpočty!$AD$4:$AD$83,0)),"",INDEX('ZPV Hlídky'!$D$3:$Q$82,MATCH(výpočty!$AP52,výpočty!$AD$4:$AD$83,0),8)))</f>
        <v/>
      </c>
      <c r="L51" s="213" t="str">
        <f aca="false">IF($C51="","",IF(ISNA(MATCH(výpočty!$AP52,výpočty!$AD$4:$AD$83,0)),"",INDEX('ZPV Hlídky'!$D$3:$Q$82,MATCH(výpočty!$AP52,výpočty!$AD$4:$AD$83,0),9)))</f>
        <v/>
      </c>
      <c r="M51" s="214" t="str">
        <f aca="false">IF($C51="","",IF(ISNA(MATCH(výpočty!$AP52,výpočty!$AD$4:$AD$83,0)),"",INDEX('ZPV Hlídky'!$D$3:$Q$82,MATCH(výpočty!$AP52,výpočty!$AD$4:$AD$83,0),10)))</f>
        <v/>
      </c>
      <c r="N51" s="215" t="str">
        <f aca="false">IF($C51="","",IF(ISNA(MATCH(výpočty!$AP52,výpočty!$AD$4:$AD$83,0)),"",INDEX('ZPV Hlídky'!$D$3:$Q$82,MATCH(výpočty!$AP52,výpočty!$AD$4:$AD$83,0),11)))</f>
        <v/>
      </c>
      <c r="O51" s="210" t="str">
        <f aca="false">IF($C51="","",IF(ISNA(MATCH(výpočty!$AP52,výpočty!$AD$4:$AD$83,0)),"",INDEX('ZPV Hlídky'!$D$3:$Q$82,MATCH(výpočty!$AP52,výpočty!$AD$4:$AD$83,0),12)))</f>
        <v/>
      </c>
      <c r="P51" s="216" t="str">
        <f aca="false">IF($C51="","",IF(ISNA(MATCH(výpočty!$AP52,výpočty!$AD$4:$AD$83,0)),"",INDEX('ZPV Hlídky'!$D$3:$Q$82,MATCH(výpočty!$AP52,výpočty!$AD$4:$AD$83,0),13)))</f>
        <v/>
      </c>
      <c r="Q51" s="209" t="str">
        <f aca="false">IF($C51="","",IF(ISNA(MATCH(výpočty!$AP52,výpočty!$AD$4:$AD$83,0)),"dnf",INDEX('ZPV Hlídky'!$D$3:$Q$82,MATCH(výpočty!$AP52,výpočty!$AD$4:$AD$83,0),14)))</f>
        <v/>
      </c>
      <c r="R51" s="217" t="str">
        <f aca="false">IF(B51="","",výpočty!AU52)</f>
        <v/>
      </c>
    </row>
    <row r="52" customFormat="false" ht="12.85" hidden="false" customHeight="false" outlineLevel="0" collapsed="false">
      <c r="A52" s="207"/>
      <c r="B52" s="208"/>
      <c r="C52" s="155" t="str">
        <f aca="false">IF(B51="","","B")</f>
        <v/>
      </c>
      <c r="D52" s="218" t="str">
        <f aca="false">IF($C52="","",IF(ISNA(MATCH(výpočty!$AP53,výpočty!$AD$4:$AD$83,0)),"",INDEX('ZPV Hlídky'!$D$3:$Q$82,MATCH(výpočty!$AP53,výpočty!$AD$4:$AD$83,0),1)))</f>
        <v/>
      </c>
      <c r="E52" s="219" t="str">
        <f aca="false">IF($C52="","",IF(ISNA(MATCH(výpočty!$AP53,výpočty!$AD$4:$AD$83,0)),"",INDEX('ZPV Hlídky'!$D$3:$Q$82,MATCH(výpočty!$AP53,výpočty!$AD$4:$AD$83,0),2)))</f>
        <v/>
      </c>
      <c r="F52" s="220" t="str">
        <f aca="false">IF($C52="","",IF(ISNA(MATCH(výpočty!$AP53,výpočty!$AD$4:$AD$83,0)),"",INDEX('ZPV Hlídky'!$D$3:$Q$82,MATCH(výpočty!$AP53,výpočty!$AD$4:$AD$83,0),3)))</f>
        <v/>
      </c>
      <c r="G52" s="221" t="str">
        <f aca="false">IF($C52="","",IF(ISNA(MATCH(výpočty!$AP53,výpočty!$AD$4:$AD$83,0)),"",INDEX('ZPV Hlídky'!$D$3:$Q$82,MATCH(výpočty!$AP53,výpočty!$AD$4:$AD$83,0),4)))</f>
        <v/>
      </c>
      <c r="H52" s="222" t="str">
        <f aca="false">IF($C52="","",IF(ISNA(MATCH(výpočty!$AP53,výpočty!$AD$4:$AD$83,0)),"",INDEX('ZPV Hlídky'!$D$3:$Q$82,MATCH(výpočty!$AP53,výpočty!$AD$4:$AD$83,0),5)))</f>
        <v/>
      </c>
      <c r="I52" s="222" t="str">
        <f aca="false">IF($C52="","",IF(ISNA(MATCH(výpočty!$AP53,výpočty!$AD$4:$AD$83,0)),"",INDEX('ZPV Hlídky'!$D$3:$Q$82,MATCH(výpočty!$AP53,výpočty!$AD$4:$AD$83,0),6)))</f>
        <v/>
      </c>
      <c r="J52" s="222" t="str">
        <f aca="false">IF($C52="","",IF(ISNA(MATCH(výpočty!$AP53,výpočty!$AD$4:$AD$83,0)),"",INDEX('ZPV Hlídky'!$D$3:$Q$82,MATCH(výpočty!$AP53,výpočty!$AD$4:$AD$83,0),7)))</f>
        <v/>
      </c>
      <c r="K52" s="222" t="str">
        <f aca="false">IF($C52="","",IF(ISNA(MATCH(výpočty!$AP53,výpočty!$AD$4:$AD$83,0)),"",INDEX('ZPV Hlídky'!$D$3:$Q$82,MATCH(výpočty!$AP53,výpočty!$AD$4:$AD$83,0),8)))</f>
        <v/>
      </c>
      <c r="L52" s="222" t="str">
        <f aca="false">IF($C52="","",IF(ISNA(MATCH(výpočty!$AP53,výpočty!$AD$4:$AD$83,0)),"",INDEX('ZPV Hlídky'!$D$3:$Q$82,MATCH(výpočty!$AP53,výpočty!$AD$4:$AD$83,0),9)))</f>
        <v/>
      </c>
      <c r="M52" s="223" t="str">
        <f aca="false">IF($C52="","",IF(ISNA(MATCH(výpočty!$AP53,výpočty!$AD$4:$AD$83,0)),"",INDEX('ZPV Hlídky'!$D$3:$Q$82,MATCH(výpočty!$AP53,výpočty!$AD$4:$AD$83,0),10)))</f>
        <v/>
      </c>
      <c r="N52" s="224" t="str">
        <f aca="false">IF($C52="","",IF(ISNA(MATCH(výpočty!$AP53,výpočty!$AD$4:$AD$83,0)),"",INDEX('ZPV Hlídky'!$D$3:$Q$82,MATCH(výpočty!$AP53,výpočty!$AD$4:$AD$83,0),11)))</f>
        <v/>
      </c>
      <c r="O52" s="219" t="str">
        <f aca="false">IF($C52="","",IF(ISNA(MATCH(výpočty!$AP53,výpočty!$AD$4:$AD$83,0)),"",INDEX('ZPV Hlídky'!$D$3:$Q$82,MATCH(výpočty!$AP53,výpočty!$AD$4:$AD$83,0),12)))</f>
        <v/>
      </c>
      <c r="P52" s="225" t="str">
        <f aca="false">IF($C52="","",IF(ISNA(MATCH(výpočty!$AP53,výpočty!$AD$4:$AD$83,0)),"",INDEX('ZPV Hlídky'!$D$3:$Q$82,MATCH(výpočty!$AP53,výpočty!$AD$4:$AD$83,0),13)))</f>
        <v/>
      </c>
      <c r="Q52" s="218" t="str">
        <f aca="false">IF($C52="","",IF(ISNA(MATCH(výpočty!$AP53,výpočty!$AD$4:$AD$83,0)),"dnf",INDEX('ZPV Hlídky'!$D$3:$Q$82,MATCH(výpočty!$AP53,výpočty!$AD$4:$AD$83,0),14)))</f>
        <v/>
      </c>
      <c r="R52" s="217"/>
    </row>
    <row r="53" customFormat="false" ht="12.85" hidden="false" customHeight="false" outlineLevel="0" collapsed="false">
      <c r="A53" s="207" t="n">
        <f aca="false">A51+1</f>
        <v>26</v>
      </c>
      <c r="B53" s="208" t="str">
        <f aca="false">IF(Celkové!B54="","",Celkové!B54)</f>
        <v/>
      </c>
      <c r="C53" s="152" t="str">
        <f aca="false">IF(B53="","","A")</f>
        <v/>
      </c>
      <c r="D53" s="209" t="str">
        <f aca="false">IF($C53="","",IF(ISNA(MATCH(výpočty!$AP54,výpočty!$AD$4:$AD$83,0)),"",INDEX('ZPV Hlídky'!$D$3:$Q$82,MATCH(výpočty!$AP54,výpočty!$AD$4:$AD$83,0),1)))</f>
        <v/>
      </c>
      <c r="E53" s="210" t="str">
        <f aca="false">IF($C53="","",IF(ISNA(MATCH(výpočty!$AP54,výpočty!$AD$4:$AD$83,0)),"",INDEX('ZPV Hlídky'!$D$3:$Q$82,MATCH(výpočty!$AP54,výpočty!$AD$4:$AD$83,0),2)))</f>
        <v/>
      </c>
      <c r="F53" s="211" t="str">
        <f aca="false">IF($C53="","",IF(ISNA(MATCH(výpočty!$AP54,výpočty!$AD$4:$AD$83,0)),"",INDEX('ZPV Hlídky'!$D$3:$Q$82,MATCH(výpočty!$AP54,výpočty!$AD$4:$AD$83,0),3)))</f>
        <v/>
      </c>
      <c r="G53" s="212" t="str">
        <f aca="false">IF($C53="","",IF(ISNA(MATCH(výpočty!$AP54,výpočty!$AD$4:$AD$83,0)),"",INDEX('ZPV Hlídky'!$D$3:$Q$82,MATCH(výpočty!$AP54,výpočty!$AD$4:$AD$83,0),4)))</f>
        <v/>
      </c>
      <c r="H53" s="213" t="str">
        <f aca="false">IF($C53="","",IF(ISNA(MATCH(výpočty!$AP54,výpočty!$AD$4:$AD$83,0)),"",INDEX('ZPV Hlídky'!$D$3:$Q$82,MATCH(výpočty!$AP54,výpočty!$AD$4:$AD$83,0),5)))</f>
        <v/>
      </c>
      <c r="I53" s="213" t="str">
        <f aca="false">IF($C53="","",IF(ISNA(MATCH(výpočty!$AP54,výpočty!$AD$4:$AD$83,0)),"",INDEX('ZPV Hlídky'!$D$3:$Q$82,MATCH(výpočty!$AP54,výpočty!$AD$4:$AD$83,0),6)))</f>
        <v/>
      </c>
      <c r="J53" s="213" t="str">
        <f aca="false">IF($C53="","",IF(ISNA(MATCH(výpočty!$AP54,výpočty!$AD$4:$AD$83,0)),"",INDEX('ZPV Hlídky'!$D$3:$Q$82,MATCH(výpočty!$AP54,výpočty!$AD$4:$AD$83,0),7)))</f>
        <v/>
      </c>
      <c r="K53" s="213" t="str">
        <f aca="false">IF($C53="","",IF(ISNA(MATCH(výpočty!$AP54,výpočty!$AD$4:$AD$83,0)),"",INDEX('ZPV Hlídky'!$D$3:$Q$82,MATCH(výpočty!$AP54,výpočty!$AD$4:$AD$83,0),8)))</f>
        <v/>
      </c>
      <c r="L53" s="213" t="str">
        <f aca="false">IF($C53="","",IF(ISNA(MATCH(výpočty!$AP54,výpočty!$AD$4:$AD$83,0)),"",INDEX('ZPV Hlídky'!$D$3:$Q$82,MATCH(výpočty!$AP54,výpočty!$AD$4:$AD$83,0),9)))</f>
        <v/>
      </c>
      <c r="M53" s="214" t="str">
        <f aca="false">IF($C53="","",IF(ISNA(MATCH(výpočty!$AP54,výpočty!$AD$4:$AD$83,0)),"",INDEX('ZPV Hlídky'!$D$3:$Q$82,MATCH(výpočty!$AP54,výpočty!$AD$4:$AD$83,0),10)))</f>
        <v/>
      </c>
      <c r="N53" s="215" t="str">
        <f aca="false">IF($C53="","",IF(ISNA(MATCH(výpočty!$AP54,výpočty!$AD$4:$AD$83,0)),"",INDEX('ZPV Hlídky'!$D$3:$Q$82,MATCH(výpočty!$AP54,výpočty!$AD$4:$AD$83,0),11)))</f>
        <v/>
      </c>
      <c r="O53" s="210" t="str">
        <f aca="false">IF($C53="","",IF(ISNA(MATCH(výpočty!$AP54,výpočty!$AD$4:$AD$83,0)),"",INDEX('ZPV Hlídky'!$D$3:$Q$82,MATCH(výpočty!$AP54,výpočty!$AD$4:$AD$83,0),12)))</f>
        <v/>
      </c>
      <c r="P53" s="216" t="str">
        <f aca="false">IF($C53="","",IF(ISNA(MATCH(výpočty!$AP54,výpočty!$AD$4:$AD$83,0)),"",INDEX('ZPV Hlídky'!$D$3:$Q$82,MATCH(výpočty!$AP54,výpočty!$AD$4:$AD$83,0),13)))</f>
        <v/>
      </c>
      <c r="Q53" s="209" t="str">
        <f aca="false">IF($C53="","",IF(ISNA(MATCH(výpočty!$AP54,výpočty!$AD$4:$AD$83,0)),"dnf",INDEX('ZPV Hlídky'!$D$3:$Q$82,MATCH(výpočty!$AP54,výpočty!$AD$4:$AD$83,0),14)))</f>
        <v/>
      </c>
      <c r="R53" s="217" t="str">
        <f aca="false">IF(B53="","",výpočty!AU54)</f>
        <v/>
      </c>
    </row>
    <row r="54" customFormat="false" ht="12.85" hidden="false" customHeight="false" outlineLevel="0" collapsed="false">
      <c r="A54" s="207"/>
      <c r="B54" s="208"/>
      <c r="C54" s="155" t="str">
        <f aca="false">IF(B53="","","B")</f>
        <v/>
      </c>
      <c r="D54" s="218" t="str">
        <f aca="false">IF($C54="","",IF(ISNA(MATCH(výpočty!$AP55,výpočty!$AD$4:$AD$83,0)),"",INDEX('ZPV Hlídky'!$D$3:$Q$82,MATCH(výpočty!$AP55,výpočty!$AD$4:$AD$83,0),1)))</f>
        <v/>
      </c>
      <c r="E54" s="219" t="str">
        <f aca="false">IF($C54="","",IF(ISNA(MATCH(výpočty!$AP55,výpočty!$AD$4:$AD$83,0)),"",INDEX('ZPV Hlídky'!$D$3:$Q$82,MATCH(výpočty!$AP55,výpočty!$AD$4:$AD$83,0),2)))</f>
        <v/>
      </c>
      <c r="F54" s="220" t="str">
        <f aca="false">IF($C54="","",IF(ISNA(MATCH(výpočty!$AP55,výpočty!$AD$4:$AD$83,0)),"",INDEX('ZPV Hlídky'!$D$3:$Q$82,MATCH(výpočty!$AP55,výpočty!$AD$4:$AD$83,0),3)))</f>
        <v/>
      </c>
      <c r="G54" s="221" t="str">
        <f aca="false">IF($C54="","",IF(ISNA(MATCH(výpočty!$AP55,výpočty!$AD$4:$AD$83,0)),"",INDEX('ZPV Hlídky'!$D$3:$Q$82,MATCH(výpočty!$AP55,výpočty!$AD$4:$AD$83,0),4)))</f>
        <v/>
      </c>
      <c r="H54" s="222" t="str">
        <f aca="false">IF($C54="","",IF(ISNA(MATCH(výpočty!$AP55,výpočty!$AD$4:$AD$83,0)),"",INDEX('ZPV Hlídky'!$D$3:$Q$82,MATCH(výpočty!$AP55,výpočty!$AD$4:$AD$83,0),5)))</f>
        <v/>
      </c>
      <c r="I54" s="222" t="str">
        <f aca="false">IF($C54="","",IF(ISNA(MATCH(výpočty!$AP55,výpočty!$AD$4:$AD$83,0)),"",INDEX('ZPV Hlídky'!$D$3:$Q$82,MATCH(výpočty!$AP55,výpočty!$AD$4:$AD$83,0),6)))</f>
        <v/>
      </c>
      <c r="J54" s="222" t="str">
        <f aca="false">IF($C54="","",IF(ISNA(MATCH(výpočty!$AP55,výpočty!$AD$4:$AD$83,0)),"",INDEX('ZPV Hlídky'!$D$3:$Q$82,MATCH(výpočty!$AP55,výpočty!$AD$4:$AD$83,0),7)))</f>
        <v/>
      </c>
      <c r="K54" s="222" t="str">
        <f aca="false">IF($C54="","",IF(ISNA(MATCH(výpočty!$AP55,výpočty!$AD$4:$AD$83,0)),"",INDEX('ZPV Hlídky'!$D$3:$Q$82,MATCH(výpočty!$AP55,výpočty!$AD$4:$AD$83,0),8)))</f>
        <v/>
      </c>
      <c r="L54" s="222" t="str">
        <f aca="false">IF($C54="","",IF(ISNA(MATCH(výpočty!$AP55,výpočty!$AD$4:$AD$83,0)),"",INDEX('ZPV Hlídky'!$D$3:$Q$82,MATCH(výpočty!$AP55,výpočty!$AD$4:$AD$83,0),9)))</f>
        <v/>
      </c>
      <c r="M54" s="223" t="str">
        <f aca="false">IF($C54="","",IF(ISNA(MATCH(výpočty!$AP55,výpočty!$AD$4:$AD$83,0)),"",INDEX('ZPV Hlídky'!$D$3:$Q$82,MATCH(výpočty!$AP55,výpočty!$AD$4:$AD$83,0),10)))</f>
        <v/>
      </c>
      <c r="N54" s="224" t="str">
        <f aca="false">IF($C54="","",IF(ISNA(MATCH(výpočty!$AP55,výpočty!$AD$4:$AD$83,0)),"",INDEX('ZPV Hlídky'!$D$3:$Q$82,MATCH(výpočty!$AP55,výpočty!$AD$4:$AD$83,0),11)))</f>
        <v/>
      </c>
      <c r="O54" s="219" t="str">
        <f aca="false">IF($C54="","",IF(ISNA(MATCH(výpočty!$AP55,výpočty!$AD$4:$AD$83,0)),"",INDEX('ZPV Hlídky'!$D$3:$Q$82,MATCH(výpočty!$AP55,výpočty!$AD$4:$AD$83,0),12)))</f>
        <v/>
      </c>
      <c r="P54" s="225" t="str">
        <f aca="false">IF($C54="","",IF(ISNA(MATCH(výpočty!$AP55,výpočty!$AD$4:$AD$83,0)),"",INDEX('ZPV Hlídky'!$D$3:$Q$82,MATCH(výpočty!$AP55,výpočty!$AD$4:$AD$83,0),13)))</f>
        <v/>
      </c>
      <c r="Q54" s="218" t="str">
        <f aca="false">IF($C54="","",IF(ISNA(MATCH(výpočty!$AP55,výpočty!$AD$4:$AD$83,0)),"dnf",INDEX('ZPV Hlídky'!$D$3:$Q$82,MATCH(výpočty!$AP55,výpočty!$AD$4:$AD$83,0),14)))</f>
        <v/>
      </c>
      <c r="R54" s="217"/>
    </row>
    <row r="55" customFormat="false" ht="12.85" hidden="false" customHeight="false" outlineLevel="0" collapsed="false">
      <c r="A55" s="207" t="n">
        <f aca="false">A53+1</f>
        <v>27</v>
      </c>
      <c r="B55" s="208" t="str">
        <f aca="false">IF(Celkové!B56="","",Celkové!B56)</f>
        <v/>
      </c>
      <c r="C55" s="152" t="str">
        <f aca="false">IF(B55="","","A")</f>
        <v/>
      </c>
      <c r="D55" s="209" t="str">
        <f aca="false">IF($C55="","",IF(ISNA(MATCH(výpočty!$AP56,výpočty!$AD$4:$AD$83,0)),"",INDEX('ZPV Hlídky'!$D$3:$Q$82,MATCH(výpočty!$AP56,výpočty!$AD$4:$AD$83,0),1)))</f>
        <v/>
      </c>
      <c r="E55" s="210" t="str">
        <f aca="false">IF($C55="","",IF(ISNA(MATCH(výpočty!$AP56,výpočty!$AD$4:$AD$83,0)),"",INDEX('ZPV Hlídky'!$D$3:$Q$82,MATCH(výpočty!$AP56,výpočty!$AD$4:$AD$83,0),2)))</f>
        <v/>
      </c>
      <c r="F55" s="211" t="str">
        <f aca="false">IF($C55="","",IF(ISNA(MATCH(výpočty!$AP56,výpočty!$AD$4:$AD$83,0)),"",INDEX('ZPV Hlídky'!$D$3:$Q$82,MATCH(výpočty!$AP56,výpočty!$AD$4:$AD$83,0),3)))</f>
        <v/>
      </c>
      <c r="G55" s="212" t="str">
        <f aca="false">IF($C55="","",IF(ISNA(MATCH(výpočty!$AP56,výpočty!$AD$4:$AD$83,0)),"",INDEX('ZPV Hlídky'!$D$3:$Q$82,MATCH(výpočty!$AP56,výpočty!$AD$4:$AD$83,0),4)))</f>
        <v/>
      </c>
      <c r="H55" s="213" t="str">
        <f aca="false">IF($C55="","",IF(ISNA(MATCH(výpočty!$AP56,výpočty!$AD$4:$AD$83,0)),"",INDEX('ZPV Hlídky'!$D$3:$Q$82,MATCH(výpočty!$AP56,výpočty!$AD$4:$AD$83,0),5)))</f>
        <v/>
      </c>
      <c r="I55" s="213" t="str">
        <f aca="false">IF($C55="","",IF(ISNA(MATCH(výpočty!$AP56,výpočty!$AD$4:$AD$83,0)),"",INDEX('ZPV Hlídky'!$D$3:$Q$82,MATCH(výpočty!$AP56,výpočty!$AD$4:$AD$83,0),6)))</f>
        <v/>
      </c>
      <c r="J55" s="213" t="str">
        <f aca="false">IF($C55="","",IF(ISNA(MATCH(výpočty!$AP56,výpočty!$AD$4:$AD$83,0)),"",INDEX('ZPV Hlídky'!$D$3:$Q$82,MATCH(výpočty!$AP56,výpočty!$AD$4:$AD$83,0),7)))</f>
        <v/>
      </c>
      <c r="K55" s="213" t="str">
        <f aca="false">IF($C55="","",IF(ISNA(MATCH(výpočty!$AP56,výpočty!$AD$4:$AD$83,0)),"",INDEX('ZPV Hlídky'!$D$3:$Q$82,MATCH(výpočty!$AP56,výpočty!$AD$4:$AD$83,0),8)))</f>
        <v/>
      </c>
      <c r="L55" s="213" t="str">
        <f aca="false">IF($C55="","",IF(ISNA(MATCH(výpočty!$AP56,výpočty!$AD$4:$AD$83,0)),"",INDEX('ZPV Hlídky'!$D$3:$Q$82,MATCH(výpočty!$AP56,výpočty!$AD$4:$AD$83,0),9)))</f>
        <v/>
      </c>
      <c r="M55" s="214" t="str">
        <f aca="false">IF($C55="","",IF(ISNA(MATCH(výpočty!$AP56,výpočty!$AD$4:$AD$83,0)),"",INDEX('ZPV Hlídky'!$D$3:$Q$82,MATCH(výpočty!$AP56,výpočty!$AD$4:$AD$83,0),10)))</f>
        <v/>
      </c>
      <c r="N55" s="215" t="str">
        <f aca="false">IF($C55="","",IF(ISNA(MATCH(výpočty!$AP56,výpočty!$AD$4:$AD$83,0)),"",INDEX('ZPV Hlídky'!$D$3:$Q$82,MATCH(výpočty!$AP56,výpočty!$AD$4:$AD$83,0),11)))</f>
        <v/>
      </c>
      <c r="O55" s="210" t="str">
        <f aca="false">IF($C55="","",IF(ISNA(MATCH(výpočty!$AP56,výpočty!$AD$4:$AD$83,0)),"",INDEX('ZPV Hlídky'!$D$3:$Q$82,MATCH(výpočty!$AP56,výpočty!$AD$4:$AD$83,0),12)))</f>
        <v/>
      </c>
      <c r="P55" s="216" t="str">
        <f aca="false">IF($C55="","",IF(ISNA(MATCH(výpočty!$AP56,výpočty!$AD$4:$AD$83,0)),"",INDEX('ZPV Hlídky'!$D$3:$Q$82,MATCH(výpočty!$AP56,výpočty!$AD$4:$AD$83,0),13)))</f>
        <v/>
      </c>
      <c r="Q55" s="209" t="str">
        <f aca="false">IF($C55="","",IF(ISNA(MATCH(výpočty!$AP56,výpočty!$AD$4:$AD$83,0)),"dnf",INDEX('ZPV Hlídky'!$D$3:$Q$82,MATCH(výpočty!$AP56,výpočty!$AD$4:$AD$83,0),14)))</f>
        <v/>
      </c>
      <c r="R55" s="217" t="str">
        <f aca="false">IF(B55="","",výpočty!AU56)</f>
        <v/>
      </c>
    </row>
    <row r="56" customFormat="false" ht="12.85" hidden="false" customHeight="false" outlineLevel="0" collapsed="false">
      <c r="A56" s="207"/>
      <c r="B56" s="208"/>
      <c r="C56" s="155" t="str">
        <f aca="false">IF(B55="","","B")</f>
        <v/>
      </c>
      <c r="D56" s="218" t="str">
        <f aca="false">IF($C56="","",IF(ISNA(MATCH(výpočty!$AP57,výpočty!$AD$4:$AD$83,0)),"",INDEX('ZPV Hlídky'!$D$3:$Q$82,MATCH(výpočty!$AP57,výpočty!$AD$4:$AD$83,0),1)))</f>
        <v/>
      </c>
      <c r="E56" s="219" t="str">
        <f aca="false">IF($C56="","",IF(ISNA(MATCH(výpočty!$AP57,výpočty!$AD$4:$AD$83,0)),"",INDEX('ZPV Hlídky'!$D$3:$Q$82,MATCH(výpočty!$AP57,výpočty!$AD$4:$AD$83,0),2)))</f>
        <v/>
      </c>
      <c r="F56" s="220" t="str">
        <f aca="false">IF($C56="","",IF(ISNA(MATCH(výpočty!$AP57,výpočty!$AD$4:$AD$83,0)),"",INDEX('ZPV Hlídky'!$D$3:$Q$82,MATCH(výpočty!$AP57,výpočty!$AD$4:$AD$83,0),3)))</f>
        <v/>
      </c>
      <c r="G56" s="221" t="str">
        <f aca="false">IF($C56="","",IF(ISNA(MATCH(výpočty!$AP57,výpočty!$AD$4:$AD$83,0)),"",INDEX('ZPV Hlídky'!$D$3:$Q$82,MATCH(výpočty!$AP57,výpočty!$AD$4:$AD$83,0),4)))</f>
        <v/>
      </c>
      <c r="H56" s="222" t="str">
        <f aca="false">IF($C56="","",IF(ISNA(MATCH(výpočty!$AP57,výpočty!$AD$4:$AD$83,0)),"",INDEX('ZPV Hlídky'!$D$3:$Q$82,MATCH(výpočty!$AP57,výpočty!$AD$4:$AD$83,0),5)))</f>
        <v/>
      </c>
      <c r="I56" s="222" t="str">
        <f aca="false">IF($C56="","",IF(ISNA(MATCH(výpočty!$AP57,výpočty!$AD$4:$AD$83,0)),"",INDEX('ZPV Hlídky'!$D$3:$Q$82,MATCH(výpočty!$AP57,výpočty!$AD$4:$AD$83,0),6)))</f>
        <v/>
      </c>
      <c r="J56" s="222" t="str">
        <f aca="false">IF($C56="","",IF(ISNA(MATCH(výpočty!$AP57,výpočty!$AD$4:$AD$83,0)),"",INDEX('ZPV Hlídky'!$D$3:$Q$82,MATCH(výpočty!$AP57,výpočty!$AD$4:$AD$83,0),7)))</f>
        <v/>
      </c>
      <c r="K56" s="222" t="str">
        <f aca="false">IF($C56="","",IF(ISNA(MATCH(výpočty!$AP57,výpočty!$AD$4:$AD$83,0)),"",INDEX('ZPV Hlídky'!$D$3:$Q$82,MATCH(výpočty!$AP57,výpočty!$AD$4:$AD$83,0),8)))</f>
        <v/>
      </c>
      <c r="L56" s="222" t="str">
        <f aca="false">IF($C56="","",IF(ISNA(MATCH(výpočty!$AP57,výpočty!$AD$4:$AD$83,0)),"",INDEX('ZPV Hlídky'!$D$3:$Q$82,MATCH(výpočty!$AP57,výpočty!$AD$4:$AD$83,0),9)))</f>
        <v/>
      </c>
      <c r="M56" s="223" t="str">
        <f aca="false">IF($C56="","",IF(ISNA(MATCH(výpočty!$AP57,výpočty!$AD$4:$AD$83,0)),"",INDEX('ZPV Hlídky'!$D$3:$Q$82,MATCH(výpočty!$AP57,výpočty!$AD$4:$AD$83,0),10)))</f>
        <v/>
      </c>
      <c r="N56" s="224" t="str">
        <f aca="false">IF($C56="","",IF(ISNA(MATCH(výpočty!$AP57,výpočty!$AD$4:$AD$83,0)),"",INDEX('ZPV Hlídky'!$D$3:$Q$82,MATCH(výpočty!$AP57,výpočty!$AD$4:$AD$83,0),11)))</f>
        <v/>
      </c>
      <c r="O56" s="219" t="str">
        <f aca="false">IF($C56="","",IF(ISNA(MATCH(výpočty!$AP57,výpočty!$AD$4:$AD$83,0)),"",INDEX('ZPV Hlídky'!$D$3:$Q$82,MATCH(výpočty!$AP57,výpočty!$AD$4:$AD$83,0),12)))</f>
        <v/>
      </c>
      <c r="P56" s="225" t="str">
        <f aca="false">IF($C56="","",IF(ISNA(MATCH(výpočty!$AP57,výpočty!$AD$4:$AD$83,0)),"",INDEX('ZPV Hlídky'!$D$3:$Q$82,MATCH(výpočty!$AP57,výpočty!$AD$4:$AD$83,0),13)))</f>
        <v/>
      </c>
      <c r="Q56" s="218" t="str">
        <f aca="false">IF($C56="","",IF(ISNA(MATCH(výpočty!$AP57,výpočty!$AD$4:$AD$83,0)),"dnf",INDEX('ZPV Hlídky'!$D$3:$Q$82,MATCH(výpočty!$AP57,výpočty!$AD$4:$AD$83,0),14)))</f>
        <v/>
      </c>
      <c r="R56" s="217"/>
    </row>
    <row r="57" customFormat="false" ht="12.85" hidden="false" customHeight="false" outlineLevel="0" collapsed="false">
      <c r="A57" s="207" t="n">
        <f aca="false">A55+1</f>
        <v>28</v>
      </c>
      <c r="B57" s="208" t="str">
        <f aca="false">IF(Celkové!B58="","",Celkové!B58)</f>
        <v/>
      </c>
      <c r="C57" s="152" t="str">
        <f aca="false">IF(B57="","","A")</f>
        <v/>
      </c>
      <c r="D57" s="209" t="str">
        <f aca="false">IF($C57="","",IF(ISNA(MATCH(výpočty!$AP58,výpočty!$AD$4:$AD$83,0)),"",INDEX('ZPV Hlídky'!$D$3:$Q$82,MATCH(výpočty!$AP58,výpočty!$AD$4:$AD$83,0),1)))</f>
        <v/>
      </c>
      <c r="E57" s="210" t="str">
        <f aca="false">IF($C57="","",IF(ISNA(MATCH(výpočty!$AP58,výpočty!$AD$4:$AD$83,0)),"",INDEX('ZPV Hlídky'!$D$3:$Q$82,MATCH(výpočty!$AP58,výpočty!$AD$4:$AD$83,0),2)))</f>
        <v/>
      </c>
      <c r="F57" s="211" t="str">
        <f aca="false">IF($C57="","",IF(ISNA(MATCH(výpočty!$AP58,výpočty!$AD$4:$AD$83,0)),"",INDEX('ZPV Hlídky'!$D$3:$Q$82,MATCH(výpočty!$AP58,výpočty!$AD$4:$AD$83,0),3)))</f>
        <v/>
      </c>
      <c r="G57" s="212" t="str">
        <f aca="false">IF($C57="","",IF(ISNA(MATCH(výpočty!$AP58,výpočty!$AD$4:$AD$83,0)),"",INDEX('ZPV Hlídky'!$D$3:$Q$82,MATCH(výpočty!$AP58,výpočty!$AD$4:$AD$83,0),4)))</f>
        <v/>
      </c>
      <c r="H57" s="213" t="str">
        <f aca="false">IF($C57="","",IF(ISNA(MATCH(výpočty!$AP58,výpočty!$AD$4:$AD$83,0)),"",INDEX('ZPV Hlídky'!$D$3:$Q$82,MATCH(výpočty!$AP58,výpočty!$AD$4:$AD$83,0),5)))</f>
        <v/>
      </c>
      <c r="I57" s="213" t="str">
        <f aca="false">IF($C57="","",IF(ISNA(MATCH(výpočty!$AP58,výpočty!$AD$4:$AD$83,0)),"",INDEX('ZPV Hlídky'!$D$3:$Q$82,MATCH(výpočty!$AP58,výpočty!$AD$4:$AD$83,0),6)))</f>
        <v/>
      </c>
      <c r="J57" s="213" t="str">
        <f aca="false">IF($C57="","",IF(ISNA(MATCH(výpočty!$AP58,výpočty!$AD$4:$AD$83,0)),"",INDEX('ZPV Hlídky'!$D$3:$Q$82,MATCH(výpočty!$AP58,výpočty!$AD$4:$AD$83,0),7)))</f>
        <v/>
      </c>
      <c r="K57" s="213" t="str">
        <f aca="false">IF($C57="","",IF(ISNA(MATCH(výpočty!$AP58,výpočty!$AD$4:$AD$83,0)),"",INDEX('ZPV Hlídky'!$D$3:$Q$82,MATCH(výpočty!$AP58,výpočty!$AD$4:$AD$83,0),8)))</f>
        <v/>
      </c>
      <c r="L57" s="213" t="str">
        <f aca="false">IF($C57="","",IF(ISNA(MATCH(výpočty!$AP58,výpočty!$AD$4:$AD$83,0)),"",INDEX('ZPV Hlídky'!$D$3:$Q$82,MATCH(výpočty!$AP58,výpočty!$AD$4:$AD$83,0),9)))</f>
        <v/>
      </c>
      <c r="M57" s="214" t="str">
        <f aca="false">IF($C57="","",IF(ISNA(MATCH(výpočty!$AP58,výpočty!$AD$4:$AD$83,0)),"",INDEX('ZPV Hlídky'!$D$3:$Q$82,MATCH(výpočty!$AP58,výpočty!$AD$4:$AD$83,0),10)))</f>
        <v/>
      </c>
      <c r="N57" s="215" t="str">
        <f aca="false">IF($C57="","",IF(ISNA(MATCH(výpočty!$AP58,výpočty!$AD$4:$AD$83,0)),"",INDEX('ZPV Hlídky'!$D$3:$Q$82,MATCH(výpočty!$AP58,výpočty!$AD$4:$AD$83,0),11)))</f>
        <v/>
      </c>
      <c r="O57" s="210" t="str">
        <f aca="false">IF($C57="","",IF(ISNA(MATCH(výpočty!$AP58,výpočty!$AD$4:$AD$83,0)),"",INDEX('ZPV Hlídky'!$D$3:$Q$82,MATCH(výpočty!$AP58,výpočty!$AD$4:$AD$83,0),12)))</f>
        <v/>
      </c>
      <c r="P57" s="216" t="str">
        <f aca="false">IF($C57="","",IF(ISNA(MATCH(výpočty!$AP58,výpočty!$AD$4:$AD$83,0)),"",INDEX('ZPV Hlídky'!$D$3:$Q$82,MATCH(výpočty!$AP58,výpočty!$AD$4:$AD$83,0),13)))</f>
        <v/>
      </c>
      <c r="Q57" s="209" t="str">
        <f aca="false">IF($C57="","",IF(ISNA(MATCH(výpočty!$AP58,výpočty!$AD$4:$AD$83,0)),"dnf",INDEX('ZPV Hlídky'!$D$3:$Q$82,MATCH(výpočty!$AP58,výpočty!$AD$4:$AD$83,0),14)))</f>
        <v/>
      </c>
      <c r="R57" s="217" t="str">
        <f aca="false">IF(B57="","",výpočty!AU58)</f>
        <v/>
      </c>
    </row>
    <row r="58" customFormat="false" ht="12.85" hidden="false" customHeight="false" outlineLevel="0" collapsed="false">
      <c r="A58" s="207"/>
      <c r="B58" s="208"/>
      <c r="C58" s="155" t="str">
        <f aca="false">IF(B57="","","B")</f>
        <v/>
      </c>
      <c r="D58" s="218" t="str">
        <f aca="false">IF($C58="","",IF(ISNA(MATCH(výpočty!$AP59,výpočty!$AD$4:$AD$83,0)),"",INDEX('ZPV Hlídky'!$D$3:$Q$82,MATCH(výpočty!$AP59,výpočty!$AD$4:$AD$83,0),1)))</f>
        <v/>
      </c>
      <c r="E58" s="219" t="str">
        <f aca="false">IF($C58="","",IF(ISNA(MATCH(výpočty!$AP59,výpočty!$AD$4:$AD$83,0)),"",INDEX('ZPV Hlídky'!$D$3:$Q$82,MATCH(výpočty!$AP59,výpočty!$AD$4:$AD$83,0),2)))</f>
        <v/>
      </c>
      <c r="F58" s="220" t="str">
        <f aca="false">IF($C58="","",IF(ISNA(MATCH(výpočty!$AP59,výpočty!$AD$4:$AD$83,0)),"",INDEX('ZPV Hlídky'!$D$3:$Q$82,MATCH(výpočty!$AP59,výpočty!$AD$4:$AD$83,0),3)))</f>
        <v/>
      </c>
      <c r="G58" s="221" t="str">
        <f aca="false">IF($C58="","",IF(ISNA(MATCH(výpočty!$AP59,výpočty!$AD$4:$AD$83,0)),"",INDEX('ZPV Hlídky'!$D$3:$Q$82,MATCH(výpočty!$AP59,výpočty!$AD$4:$AD$83,0),4)))</f>
        <v/>
      </c>
      <c r="H58" s="222" t="str">
        <f aca="false">IF($C58="","",IF(ISNA(MATCH(výpočty!$AP59,výpočty!$AD$4:$AD$83,0)),"",INDEX('ZPV Hlídky'!$D$3:$Q$82,MATCH(výpočty!$AP59,výpočty!$AD$4:$AD$83,0),5)))</f>
        <v/>
      </c>
      <c r="I58" s="222" t="str">
        <f aca="false">IF($C58="","",IF(ISNA(MATCH(výpočty!$AP59,výpočty!$AD$4:$AD$83,0)),"",INDEX('ZPV Hlídky'!$D$3:$Q$82,MATCH(výpočty!$AP59,výpočty!$AD$4:$AD$83,0),6)))</f>
        <v/>
      </c>
      <c r="J58" s="222" t="str">
        <f aca="false">IF($C58="","",IF(ISNA(MATCH(výpočty!$AP59,výpočty!$AD$4:$AD$83,0)),"",INDEX('ZPV Hlídky'!$D$3:$Q$82,MATCH(výpočty!$AP59,výpočty!$AD$4:$AD$83,0),7)))</f>
        <v/>
      </c>
      <c r="K58" s="222" t="str">
        <f aca="false">IF($C58="","",IF(ISNA(MATCH(výpočty!$AP59,výpočty!$AD$4:$AD$83,0)),"",INDEX('ZPV Hlídky'!$D$3:$Q$82,MATCH(výpočty!$AP59,výpočty!$AD$4:$AD$83,0),8)))</f>
        <v/>
      </c>
      <c r="L58" s="222" t="str">
        <f aca="false">IF($C58="","",IF(ISNA(MATCH(výpočty!$AP59,výpočty!$AD$4:$AD$83,0)),"",INDEX('ZPV Hlídky'!$D$3:$Q$82,MATCH(výpočty!$AP59,výpočty!$AD$4:$AD$83,0),9)))</f>
        <v/>
      </c>
      <c r="M58" s="223" t="str">
        <f aca="false">IF($C58="","",IF(ISNA(MATCH(výpočty!$AP59,výpočty!$AD$4:$AD$83,0)),"",INDEX('ZPV Hlídky'!$D$3:$Q$82,MATCH(výpočty!$AP59,výpočty!$AD$4:$AD$83,0),10)))</f>
        <v/>
      </c>
      <c r="N58" s="224" t="str">
        <f aca="false">IF($C58="","",IF(ISNA(MATCH(výpočty!$AP59,výpočty!$AD$4:$AD$83,0)),"",INDEX('ZPV Hlídky'!$D$3:$Q$82,MATCH(výpočty!$AP59,výpočty!$AD$4:$AD$83,0),11)))</f>
        <v/>
      </c>
      <c r="O58" s="219" t="str">
        <f aca="false">IF($C58="","",IF(ISNA(MATCH(výpočty!$AP59,výpočty!$AD$4:$AD$83,0)),"",INDEX('ZPV Hlídky'!$D$3:$Q$82,MATCH(výpočty!$AP59,výpočty!$AD$4:$AD$83,0),12)))</f>
        <v/>
      </c>
      <c r="P58" s="225" t="str">
        <f aca="false">IF($C58="","",IF(ISNA(MATCH(výpočty!$AP59,výpočty!$AD$4:$AD$83,0)),"",INDEX('ZPV Hlídky'!$D$3:$Q$82,MATCH(výpočty!$AP59,výpočty!$AD$4:$AD$83,0),13)))</f>
        <v/>
      </c>
      <c r="Q58" s="218" t="str">
        <f aca="false">IF($C58="","",IF(ISNA(MATCH(výpočty!$AP59,výpočty!$AD$4:$AD$83,0)),"dnf",INDEX('ZPV Hlídky'!$D$3:$Q$82,MATCH(výpočty!$AP59,výpočty!$AD$4:$AD$83,0),14)))</f>
        <v/>
      </c>
      <c r="R58" s="217"/>
    </row>
    <row r="59" customFormat="false" ht="12.85" hidden="false" customHeight="false" outlineLevel="0" collapsed="false">
      <c r="A59" s="207" t="n">
        <f aca="false">A57+1</f>
        <v>29</v>
      </c>
      <c r="B59" s="208" t="str">
        <f aca="false">IF(Celkové!B60="","",Celkové!B60)</f>
        <v/>
      </c>
      <c r="C59" s="152" t="str">
        <f aca="false">IF(B59="","","A")</f>
        <v/>
      </c>
      <c r="D59" s="209" t="str">
        <f aca="false">IF($C59="","",IF(ISNA(MATCH(výpočty!$AP60,výpočty!$AD$4:$AD$83,0)),"",INDEX('ZPV Hlídky'!$D$3:$Q$82,MATCH(výpočty!$AP60,výpočty!$AD$4:$AD$83,0),1)))</f>
        <v/>
      </c>
      <c r="E59" s="210" t="str">
        <f aca="false">IF($C59="","",IF(ISNA(MATCH(výpočty!$AP60,výpočty!$AD$4:$AD$83,0)),"",INDEX('ZPV Hlídky'!$D$3:$Q$82,MATCH(výpočty!$AP60,výpočty!$AD$4:$AD$83,0),2)))</f>
        <v/>
      </c>
      <c r="F59" s="211" t="str">
        <f aca="false">IF($C59="","",IF(ISNA(MATCH(výpočty!$AP60,výpočty!$AD$4:$AD$83,0)),"",INDEX('ZPV Hlídky'!$D$3:$Q$82,MATCH(výpočty!$AP60,výpočty!$AD$4:$AD$83,0),3)))</f>
        <v/>
      </c>
      <c r="G59" s="212" t="str">
        <f aca="false">IF($C59="","",IF(ISNA(MATCH(výpočty!$AP60,výpočty!$AD$4:$AD$83,0)),"",INDEX('ZPV Hlídky'!$D$3:$Q$82,MATCH(výpočty!$AP60,výpočty!$AD$4:$AD$83,0),4)))</f>
        <v/>
      </c>
      <c r="H59" s="213" t="str">
        <f aca="false">IF($C59="","",IF(ISNA(MATCH(výpočty!$AP60,výpočty!$AD$4:$AD$83,0)),"",INDEX('ZPV Hlídky'!$D$3:$Q$82,MATCH(výpočty!$AP60,výpočty!$AD$4:$AD$83,0),5)))</f>
        <v/>
      </c>
      <c r="I59" s="213" t="str">
        <f aca="false">IF($C59="","",IF(ISNA(MATCH(výpočty!$AP60,výpočty!$AD$4:$AD$83,0)),"",INDEX('ZPV Hlídky'!$D$3:$Q$82,MATCH(výpočty!$AP60,výpočty!$AD$4:$AD$83,0),6)))</f>
        <v/>
      </c>
      <c r="J59" s="213" t="str">
        <f aca="false">IF($C59="","",IF(ISNA(MATCH(výpočty!$AP60,výpočty!$AD$4:$AD$83,0)),"",INDEX('ZPV Hlídky'!$D$3:$Q$82,MATCH(výpočty!$AP60,výpočty!$AD$4:$AD$83,0),7)))</f>
        <v/>
      </c>
      <c r="K59" s="213" t="str">
        <f aca="false">IF($C59="","",IF(ISNA(MATCH(výpočty!$AP60,výpočty!$AD$4:$AD$83,0)),"",INDEX('ZPV Hlídky'!$D$3:$Q$82,MATCH(výpočty!$AP60,výpočty!$AD$4:$AD$83,0),8)))</f>
        <v/>
      </c>
      <c r="L59" s="213" t="str">
        <f aca="false">IF($C59="","",IF(ISNA(MATCH(výpočty!$AP60,výpočty!$AD$4:$AD$83,0)),"",INDEX('ZPV Hlídky'!$D$3:$Q$82,MATCH(výpočty!$AP60,výpočty!$AD$4:$AD$83,0),9)))</f>
        <v/>
      </c>
      <c r="M59" s="214" t="str">
        <f aca="false">IF($C59="","",IF(ISNA(MATCH(výpočty!$AP60,výpočty!$AD$4:$AD$83,0)),"",INDEX('ZPV Hlídky'!$D$3:$Q$82,MATCH(výpočty!$AP60,výpočty!$AD$4:$AD$83,0),10)))</f>
        <v/>
      </c>
      <c r="N59" s="215" t="str">
        <f aca="false">IF($C59="","",IF(ISNA(MATCH(výpočty!$AP60,výpočty!$AD$4:$AD$83,0)),"",INDEX('ZPV Hlídky'!$D$3:$Q$82,MATCH(výpočty!$AP60,výpočty!$AD$4:$AD$83,0),11)))</f>
        <v/>
      </c>
      <c r="O59" s="210" t="str">
        <f aca="false">IF($C59="","",IF(ISNA(MATCH(výpočty!$AP60,výpočty!$AD$4:$AD$83,0)),"",INDEX('ZPV Hlídky'!$D$3:$Q$82,MATCH(výpočty!$AP60,výpočty!$AD$4:$AD$83,0),12)))</f>
        <v/>
      </c>
      <c r="P59" s="216" t="str">
        <f aca="false">IF($C59="","",IF(ISNA(MATCH(výpočty!$AP60,výpočty!$AD$4:$AD$83,0)),"",INDEX('ZPV Hlídky'!$D$3:$Q$82,MATCH(výpočty!$AP60,výpočty!$AD$4:$AD$83,0),13)))</f>
        <v/>
      </c>
      <c r="Q59" s="209" t="str">
        <f aca="false">IF($C59="","",IF(ISNA(MATCH(výpočty!$AP60,výpočty!$AD$4:$AD$83,0)),"dnf",INDEX('ZPV Hlídky'!$D$3:$Q$82,MATCH(výpočty!$AP60,výpočty!$AD$4:$AD$83,0),14)))</f>
        <v/>
      </c>
      <c r="R59" s="217" t="str">
        <f aca="false">IF(B59="","",výpočty!AU60)</f>
        <v/>
      </c>
    </row>
    <row r="60" customFormat="false" ht="12.85" hidden="false" customHeight="false" outlineLevel="0" collapsed="false">
      <c r="A60" s="207"/>
      <c r="B60" s="208"/>
      <c r="C60" s="155" t="str">
        <f aca="false">IF(B59="","","B")</f>
        <v/>
      </c>
      <c r="D60" s="218" t="str">
        <f aca="false">IF($C60="","",IF(ISNA(MATCH(výpočty!$AP61,výpočty!$AD$4:$AD$83,0)),"",INDEX('ZPV Hlídky'!$D$3:$Q$82,MATCH(výpočty!$AP61,výpočty!$AD$4:$AD$83,0),1)))</f>
        <v/>
      </c>
      <c r="E60" s="219" t="str">
        <f aca="false">IF($C60="","",IF(ISNA(MATCH(výpočty!$AP61,výpočty!$AD$4:$AD$83,0)),"",INDEX('ZPV Hlídky'!$D$3:$Q$82,MATCH(výpočty!$AP61,výpočty!$AD$4:$AD$83,0),2)))</f>
        <v/>
      </c>
      <c r="F60" s="220" t="str">
        <f aca="false">IF($C60="","",IF(ISNA(MATCH(výpočty!$AP61,výpočty!$AD$4:$AD$83,0)),"",INDEX('ZPV Hlídky'!$D$3:$Q$82,MATCH(výpočty!$AP61,výpočty!$AD$4:$AD$83,0),3)))</f>
        <v/>
      </c>
      <c r="G60" s="221" t="str">
        <f aca="false">IF($C60="","",IF(ISNA(MATCH(výpočty!$AP61,výpočty!$AD$4:$AD$83,0)),"",INDEX('ZPV Hlídky'!$D$3:$Q$82,MATCH(výpočty!$AP61,výpočty!$AD$4:$AD$83,0),4)))</f>
        <v/>
      </c>
      <c r="H60" s="222" t="str">
        <f aca="false">IF($C60="","",IF(ISNA(MATCH(výpočty!$AP61,výpočty!$AD$4:$AD$83,0)),"",INDEX('ZPV Hlídky'!$D$3:$Q$82,MATCH(výpočty!$AP61,výpočty!$AD$4:$AD$83,0),5)))</f>
        <v/>
      </c>
      <c r="I60" s="222" t="str">
        <f aca="false">IF($C60="","",IF(ISNA(MATCH(výpočty!$AP61,výpočty!$AD$4:$AD$83,0)),"",INDEX('ZPV Hlídky'!$D$3:$Q$82,MATCH(výpočty!$AP61,výpočty!$AD$4:$AD$83,0),6)))</f>
        <v/>
      </c>
      <c r="J60" s="222" t="str">
        <f aca="false">IF($C60="","",IF(ISNA(MATCH(výpočty!$AP61,výpočty!$AD$4:$AD$83,0)),"",INDEX('ZPV Hlídky'!$D$3:$Q$82,MATCH(výpočty!$AP61,výpočty!$AD$4:$AD$83,0),7)))</f>
        <v/>
      </c>
      <c r="K60" s="222" t="str">
        <f aca="false">IF($C60="","",IF(ISNA(MATCH(výpočty!$AP61,výpočty!$AD$4:$AD$83,0)),"",INDEX('ZPV Hlídky'!$D$3:$Q$82,MATCH(výpočty!$AP61,výpočty!$AD$4:$AD$83,0),8)))</f>
        <v/>
      </c>
      <c r="L60" s="222" t="str">
        <f aca="false">IF($C60="","",IF(ISNA(MATCH(výpočty!$AP61,výpočty!$AD$4:$AD$83,0)),"",INDEX('ZPV Hlídky'!$D$3:$Q$82,MATCH(výpočty!$AP61,výpočty!$AD$4:$AD$83,0),9)))</f>
        <v/>
      </c>
      <c r="M60" s="223" t="str">
        <f aca="false">IF($C60="","",IF(ISNA(MATCH(výpočty!$AP61,výpočty!$AD$4:$AD$83,0)),"",INDEX('ZPV Hlídky'!$D$3:$Q$82,MATCH(výpočty!$AP61,výpočty!$AD$4:$AD$83,0),10)))</f>
        <v/>
      </c>
      <c r="N60" s="224" t="str">
        <f aca="false">IF($C60="","",IF(ISNA(MATCH(výpočty!$AP61,výpočty!$AD$4:$AD$83,0)),"",INDEX('ZPV Hlídky'!$D$3:$Q$82,MATCH(výpočty!$AP61,výpočty!$AD$4:$AD$83,0),11)))</f>
        <v/>
      </c>
      <c r="O60" s="219" t="str">
        <f aca="false">IF($C60="","",IF(ISNA(MATCH(výpočty!$AP61,výpočty!$AD$4:$AD$83,0)),"",INDEX('ZPV Hlídky'!$D$3:$Q$82,MATCH(výpočty!$AP61,výpočty!$AD$4:$AD$83,0),12)))</f>
        <v/>
      </c>
      <c r="P60" s="225" t="str">
        <f aca="false">IF($C60="","",IF(ISNA(MATCH(výpočty!$AP61,výpočty!$AD$4:$AD$83,0)),"",INDEX('ZPV Hlídky'!$D$3:$Q$82,MATCH(výpočty!$AP61,výpočty!$AD$4:$AD$83,0),13)))</f>
        <v/>
      </c>
      <c r="Q60" s="218" t="str">
        <f aca="false">IF($C60="","",IF(ISNA(MATCH(výpočty!$AP61,výpočty!$AD$4:$AD$83,0)),"dnf",INDEX('ZPV Hlídky'!$D$3:$Q$82,MATCH(výpočty!$AP61,výpočty!$AD$4:$AD$83,0),14)))</f>
        <v/>
      </c>
      <c r="R60" s="217"/>
    </row>
    <row r="61" customFormat="false" ht="12.85" hidden="false" customHeight="false" outlineLevel="0" collapsed="false">
      <c r="A61" s="207" t="n">
        <f aca="false">A59+1</f>
        <v>30</v>
      </c>
      <c r="B61" s="208" t="str">
        <f aca="false">IF(Celkové!B62="","",Celkové!B62)</f>
        <v/>
      </c>
      <c r="C61" s="152" t="str">
        <f aca="false">IF(B61="","","A")</f>
        <v/>
      </c>
      <c r="D61" s="209" t="str">
        <f aca="false">IF($C61="","",IF(ISNA(MATCH(výpočty!$AP62,výpočty!$AD$4:$AD$83,0)),"",INDEX('ZPV Hlídky'!$D$3:$Q$82,MATCH(výpočty!$AP62,výpočty!$AD$4:$AD$83,0),1)))</f>
        <v/>
      </c>
      <c r="E61" s="210" t="str">
        <f aca="false">IF($C61="","",IF(ISNA(MATCH(výpočty!$AP62,výpočty!$AD$4:$AD$83,0)),"",INDEX('ZPV Hlídky'!$D$3:$Q$82,MATCH(výpočty!$AP62,výpočty!$AD$4:$AD$83,0),2)))</f>
        <v/>
      </c>
      <c r="F61" s="211" t="str">
        <f aca="false">IF($C61="","",IF(ISNA(MATCH(výpočty!$AP62,výpočty!$AD$4:$AD$83,0)),"",INDEX('ZPV Hlídky'!$D$3:$Q$82,MATCH(výpočty!$AP62,výpočty!$AD$4:$AD$83,0),3)))</f>
        <v/>
      </c>
      <c r="G61" s="212" t="str">
        <f aca="false">IF($C61="","",IF(ISNA(MATCH(výpočty!$AP62,výpočty!$AD$4:$AD$83,0)),"",INDEX('ZPV Hlídky'!$D$3:$Q$82,MATCH(výpočty!$AP62,výpočty!$AD$4:$AD$83,0),4)))</f>
        <v/>
      </c>
      <c r="H61" s="213" t="str">
        <f aca="false">IF($C61="","",IF(ISNA(MATCH(výpočty!$AP62,výpočty!$AD$4:$AD$83,0)),"",INDEX('ZPV Hlídky'!$D$3:$Q$82,MATCH(výpočty!$AP62,výpočty!$AD$4:$AD$83,0),5)))</f>
        <v/>
      </c>
      <c r="I61" s="213" t="str">
        <f aca="false">IF($C61="","",IF(ISNA(MATCH(výpočty!$AP62,výpočty!$AD$4:$AD$83,0)),"",INDEX('ZPV Hlídky'!$D$3:$Q$82,MATCH(výpočty!$AP62,výpočty!$AD$4:$AD$83,0),6)))</f>
        <v/>
      </c>
      <c r="J61" s="213" t="str">
        <f aca="false">IF($C61="","",IF(ISNA(MATCH(výpočty!$AP62,výpočty!$AD$4:$AD$83,0)),"",INDEX('ZPV Hlídky'!$D$3:$Q$82,MATCH(výpočty!$AP62,výpočty!$AD$4:$AD$83,0),7)))</f>
        <v/>
      </c>
      <c r="K61" s="213" t="str">
        <f aca="false">IF($C61="","",IF(ISNA(MATCH(výpočty!$AP62,výpočty!$AD$4:$AD$83,0)),"",INDEX('ZPV Hlídky'!$D$3:$Q$82,MATCH(výpočty!$AP62,výpočty!$AD$4:$AD$83,0),8)))</f>
        <v/>
      </c>
      <c r="L61" s="213" t="str">
        <f aca="false">IF($C61="","",IF(ISNA(MATCH(výpočty!$AP62,výpočty!$AD$4:$AD$83,0)),"",INDEX('ZPV Hlídky'!$D$3:$Q$82,MATCH(výpočty!$AP62,výpočty!$AD$4:$AD$83,0),9)))</f>
        <v/>
      </c>
      <c r="M61" s="214" t="str">
        <f aca="false">IF($C61="","",IF(ISNA(MATCH(výpočty!$AP62,výpočty!$AD$4:$AD$83,0)),"",INDEX('ZPV Hlídky'!$D$3:$Q$82,MATCH(výpočty!$AP62,výpočty!$AD$4:$AD$83,0),10)))</f>
        <v/>
      </c>
      <c r="N61" s="215" t="str">
        <f aca="false">IF($C61="","",IF(ISNA(MATCH(výpočty!$AP62,výpočty!$AD$4:$AD$83,0)),"",INDEX('ZPV Hlídky'!$D$3:$Q$82,MATCH(výpočty!$AP62,výpočty!$AD$4:$AD$83,0),11)))</f>
        <v/>
      </c>
      <c r="O61" s="210" t="str">
        <f aca="false">IF($C61="","",IF(ISNA(MATCH(výpočty!$AP62,výpočty!$AD$4:$AD$83,0)),"",INDEX('ZPV Hlídky'!$D$3:$Q$82,MATCH(výpočty!$AP62,výpočty!$AD$4:$AD$83,0),12)))</f>
        <v/>
      </c>
      <c r="P61" s="216" t="str">
        <f aca="false">IF($C61="","",IF(ISNA(MATCH(výpočty!$AP62,výpočty!$AD$4:$AD$83,0)),"",INDEX('ZPV Hlídky'!$D$3:$Q$82,MATCH(výpočty!$AP62,výpočty!$AD$4:$AD$83,0),13)))</f>
        <v/>
      </c>
      <c r="Q61" s="209" t="str">
        <f aca="false">IF($C61="","",IF(ISNA(MATCH(výpočty!$AP62,výpočty!$AD$4:$AD$83,0)),"dnf",INDEX('ZPV Hlídky'!$D$3:$Q$82,MATCH(výpočty!$AP62,výpočty!$AD$4:$AD$83,0),14)))</f>
        <v/>
      </c>
      <c r="R61" s="217" t="str">
        <f aca="false">IF(B61="","",výpočty!AU62)</f>
        <v/>
      </c>
    </row>
    <row r="62" customFormat="false" ht="12.85" hidden="false" customHeight="false" outlineLevel="0" collapsed="false">
      <c r="A62" s="207"/>
      <c r="B62" s="208"/>
      <c r="C62" s="155" t="str">
        <f aca="false">IF(B61="","","B")</f>
        <v/>
      </c>
      <c r="D62" s="218" t="str">
        <f aca="false">IF($C62="","",IF(ISNA(MATCH(výpočty!$AP63,výpočty!$AD$4:$AD$83,0)),"",INDEX('ZPV Hlídky'!$D$3:$Q$82,MATCH(výpočty!$AP63,výpočty!$AD$4:$AD$83,0),1)))</f>
        <v/>
      </c>
      <c r="E62" s="219" t="str">
        <f aca="false">IF($C62="","",IF(ISNA(MATCH(výpočty!$AP63,výpočty!$AD$4:$AD$83,0)),"",INDEX('ZPV Hlídky'!$D$3:$Q$82,MATCH(výpočty!$AP63,výpočty!$AD$4:$AD$83,0),2)))</f>
        <v/>
      </c>
      <c r="F62" s="220" t="str">
        <f aca="false">IF($C62="","",IF(ISNA(MATCH(výpočty!$AP63,výpočty!$AD$4:$AD$83,0)),"",INDEX('ZPV Hlídky'!$D$3:$Q$82,MATCH(výpočty!$AP63,výpočty!$AD$4:$AD$83,0),3)))</f>
        <v/>
      </c>
      <c r="G62" s="221" t="str">
        <f aca="false">IF($C62="","",IF(ISNA(MATCH(výpočty!$AP63,výpočty!$AD$4:$AD$83,0)),"",INDEX('ZPV Hlídky'!$D$3:$Q$82,MATCH(výpočty!$AP63,výpočty!$AD$4:$AD$83,0),4)))</f>
        <v/>
      </c>
      <c r="H62" s="222" t="str">
        <f aca="false">IF($C62="","",IF(ISNA(MATCH(výpočty!$AP63,výpočty!$AD$4:$AD$83,0)),"",INDEX('ZPV Hlídky'!$D$3:$Q$82,MATCH(výpočty!$AP63,výpočty!$AD$4:$AD$83,0),5)))</f>
        <v/>
      </c>
      <c r="I62" s="222" t="str">
        <f aca="false">IF($C62="","",IF(ISNA(MATCH(výpočty!$AP63,výpočty!$AD$4:$AD$83,0)),"",INDEX('ZPV Hlídky'!$D$3:$Q$82,MATCH(výpočty!$AP63,výpočty!$AD$4:$AD$83,0),6)))</f>
        <v/>
      </c>
      <c r="J62" s="222" t="str">
        <f aca="false">IF($C62="","",IF(ISNA(MATCH(výpočty!$AP63,výpočty!$AD$4:$AD$83,0)),"",INDEX('ZPV Hlídky'!$D$3:$Q$82,MATCH(výpočty!$AP63,výpočty!$AD$4:$AD$83,0),7)))</f>
        <v/>
      </c>
      <c r="K62" s="222" t="str">
        <f aca="false">IF($C62="","",IF(ISNA(MATCH(výpočty!$AP63,výpočty!$AD$4:$AD$83,0)),"",INDEX('ZPV Hlídky'!$D$3:$Q$82,MATCH(výpočty!$AP63,výpočty!$AD$4:$AD$83,0),8)))</f>
        <v/>
      </c>
      <c r="L62" s="222" t="str">
        <f aca="false">IF($C62="","",IF(ISNA(MATCH(výpočty!$AP63,výpočty!$AD$4:$AD$83,0)),"",INDEX('ZPV Hlídky'!$D$3:$Q$82,MATCH(výpočty!$AP63,výpočty!$AD$4:$AD$83,0),9)))</f>
        <v/>
      </c>
      <c r="M62" s="223" t="str">
        <f aca="false">IF($C62="","",IF(ISNA(MATCH(výpočty!$AP63,výpočty!$AD$4:$AD$83,0)),"",INDEX('ZPV Hlídky'!$D$3:$Q$82,MATCH(výpočty!$AP63,výpočty!$AD$4:$AD$83,0),10)))</f>
        <v/>
      </c>
      <c r="N62" s="224" t="str">
        <f aca="false">IF($C62="","",IF(ISNA(MATCH(výpočty!$AP63,výpočty!$AD$4:$AD$83,0)),"",INDEX('ZPV Hlídky'!$D$3:$Q$82,MATCH(výpočty!$AP63,výpočty!$AD$4:$AD$83,0),11)))</f>
        <v/>
      </c>
      <c r="O62" s="219" t="str">
        <f aca="false">IF($C62="","",IF(ISNA(MATCH(výpočty!$AP63,výpočty!$AD$4:$AD$83,0)),"",INDEX('ZPV Hlídky'!$D$3:$Q$82,MATCH(výpočty!$AP63,výpočty!$AD$4:$AD$83,0),12)))</f>
        <v/>
      </c>
      <c r="P62" s="225" t="str">
        <f aca="false">IF($C62="","",IF(ISNA(MATCH(výpočty!$AP63,výpočty!$AD$4:$AD$83,0)),"",INDEX('ZPV Hlídky'!$D$3:$Q$82,MATCH(výpočty!$AP63,výpočty!$AD$4:$AD$83,0),13)))</f>
        <v/>
      </c>
      <c r="Q62" s="218" t="str">
        <f aca="false">IF($C62="","",IF(ISNA(MATCH(výpočty!$AP63,výpočty!$AD$4:$AD$83,0)),"dnf",INDEX('ZPV Hlídky'!$D$3:$Q$82,MATCH(výpočty!$AP63,výpočty!$AD$4:$AD$83,0),14)))</f>
        <v/>
      </c>
      <c r="R62" s="217"/>
    </row>
    <row r="63" customFormat="false" ht="12.85" hidden="false" customHeight="false" outlineLevel="0" collapsed="false">
      <c r="A63" s="207" t="n">
        <f aca="false">A61+1</f>
        <v>31</v>
      </c>
      <c r="B63" s="208" t="str">
        <f aca="false">IF(Celkové!B64="","",Celkové!B64)</f>
        <v/>
      </c>
      <c r="C63" s="152" t="str">
        <f aca="false">IF(B63="","","A")</f>
        <v/>
      </c>
      <c r="D63" s="209" t="str">
        <f aca="false">IF($C63="","",IF(ISNA(MATCH(výpočty!$AP64,výpočty!$AD$4:$AD$83,0)),"",INDEX('ZPV Hlídky'!$D$3:$Q$82,MATCH(výpočty!$AP64,výpočty!$AD$4:$AD$83,0),1)))</f>
        <v/>
      </c>
      <c r="E63" s="210" t="str">
        <f aca="false">IF($C63="","",IF(ISNA(MATCH(výpočty!$AP64,výpočty!$AD$4:$AD$83,0)),"",INDEX('ZPV Hlídky'!$D$3:$Q$82,MATCH(výpočty!$AP64,výpočty!$AD$4:$AD$83,0),2)))</f>
        <v/>
      </c>
      <c r="F63" s="211" t="str">
        <f aca="false">IF($C63="","",IF(ISNA(MATCH(výpočty!$AP64,výpočty!$AD$4:$AD$83,0)),"",INDEX('ZPV Hlídky'!$D$3:$Q$82,MATCH(výpočty!$AP64,výpočty!$AD$4:$AD$83,0),3)))</f>
        <v/>
      </c>
      <c r="G63" s="212" t="str">
        <f aca="false">IF($C63="","",IF(ISNA(MATCH(výpočty!$AP64,výpočty!$AD$4:$AD$83,0)),"",INDEX('ZPV Hlídky'!$D$3:$Q$82,MATCH(výpočty!$AP64,výpočty!$AD$4:$AD$83,0),4)))</f>
        <v/>
      </c>
      <c r="H63" s="213" t="str">
        <f aca="false">IF($C63="","",IF(ISNA(MATCH(výpočty!$AP64,výpočty!$AD$4:$AD$83,0)),"",INDEX('ZPV Hlídky'!$D$3:$Q$82,MATCH(výpočty!$AP64,výpočty!$AD$4:$AD$83,0),5)))</f>
        <v/>
      </c>
      <c r="I63" s="213" t="str">
        <f aca="false">IF($C63="","",IF(ISNA(MATCH(výpočty!$AP64,výpočty!$AD$4:$AD$83,0)),"",INDEX('ZPV Hlídky'!$D$3:$Q$82,MATCH(výpočty!$AP64,výpočty!$AD$4:$AD$83,0),6)))</f>
        <v/>
      </c>
      <c r="J63" s="213" t="str">
        <f aca="false">IF($C63="","",IF(ISNA(MATCH(výpočty!$AP64,výpočty!$AD$4:$AD$83,0)),"",INDEX('ZPV Hlídky'!$D$3:$Q$82,MATCH(výpočty!$AP64,výpočty!$AD$4:$AD$83,0),7)))</f>
        <v/>
      </c>
      <c r="K63" s="213" t="str">
        <f aca="false">IF($C63="","",IF(ISNA(MATCH(výpočty!$AP64,výpočty!$AD$4:$AD$83,0)),"",INDEX('ZPV Hlídky'!$D$3:$Q$82,MATCH(výpočty!$AP64,výpočty!$AD$4:$AD$83,0),8)))</f>
        <v/>
      </c>
      <c r="L63" s="213" t="str">
        <f aca="false">IF($C63="","",IF(ISNA(MATCH(výpočty!$AP64,výpočty!$AD$4:$AD$83,0)),"",INDEX('ZPV Hlídky'!$D$3:$Q$82,MATCH(výpočty!$AP64,výpočty!$AD$4:$AD$83,0),9)))</f>
        <v/>
      </c>
      <c r="M63" s="214" t="str">
        <f aca="false">IF($C63="","",IF(ISNA(MATCH(výpočty!$AP64,výpočty!$AD$4:$AD$83,0)),"",INDEX('ZPV Hlídky'!$D$3:$Q$82,MATCH(výpočty!$AP64,výpočty!$AD$4:$AD$83,0),10)))</f>
        <v/>
      </c>
      <c r="N63" s="215" t="str">
        <f aca="false">IF($C63="","",IF(ISNA(MATCH(výpočty!$AP64,výpočty!$AD$4:$AD$83,0)),"",INDEX('ZPV Hlídky'!$D$3:$Q$82,MATCH(výpočty!$AP64,výpočty!$AD$4:$AD$83,0),11)))</f>
        <v/>
      </c>
      <c r="O63" s="210" t="str">
        <f aca="false">IF($C63="","",IF(ISNA(MATCH(výpočty!$AP64,výpočty!$AD$4:$AD$83,0)),"",INDEX('ZPV Hlídky'!$D$3:$Q$82,MATCH(výpočty!$AP64,výpočty!$AD$4:$AD$83,0),12)))</f>
        <v/>
      </c>
      <c r="P63" s="216" t="str">
        <f aca="false">IF($C63="","",IF(ISNA(MATCH(výpočty!$AP64,výpočty!$AD$4:$AD$83,0)),"",INDEX('ZPV Hlídky'!$D$3:$Q$82,MATCH(výpočty!$AP64,výpočty!$AD$4:$AD$83,0),13)))</f>
        <v/>
      </c>
      <c r="Q63" s="209" t="str">
        <f aca="false">IF($C63="","",IF(ISNA(MATCH(výpočty!$AP64,výpočty!$AD$4:$AD$83,0)),"dnf",INDEX('ZPV Hlídky'!$D$3:$Q$82,MATCH(výpočty!$AP64,výpočty!$AD$4:$AD$83,0),14)))</f>
        <v/>
      </c>
      <c r="R63" s="217" t="str">
        <f aca="false">IF(B63="","",výpočty!AU64)</f>
        <v/>
      </c>
    </row>
    <row r="64" customFormat="false" ht="12.85" hidden="false" customHeight="false" outlineLevel="0" collapsed="false">
      <c r="A64" s="207"/>
      <c r="B64" s="208"/>
      <c r="C64" s="155" t="str">
        <f aca="false">IF(B63="","","B")</f>
        <v/>
      </c>
      <c r="D64" s="218" t="str">
        <f aca="false">IF($C64="","",IF(ISNA(MATCH(výpočty!$AP65,výpočty!$AD$4:$AD$83,0)),"",INDEX('ZPV Hlídky'!$D$3:$Q$82,MATCH(výpočty!$AP65,výpočty!$AD$4:$AD$83,0),1)))</f>
        <v/>
      </c>
      <c r="E64" s="219" t="str">
        <f aca="false">IF($C64="","",IF(ISNA(MATCH(výpočty!$AP65,výpočty!$AD$4:$AD$83,0)),"",INDEX('ZPV Hlídky'!$D$3:$Q$82,MATCH(výpočty!$AP65,výpočty!$AD$4:$AD$83,0),2)))</f>
        <v/>
      </c>
      <c r="F64" s="220" t="str">
        <f aca="false">IF($C64="","",IF(ISNA(MATCH(výpočty!$AP65,výpočty!$AD$4:$AD$83,0)),"",INDEX('ZPV Hlídky'!$D$3:$Q$82,MATCH(výpočty!$AP65,výpočty!$AD$4:$AD$83,0),3)))</f>
        <v/>
      </c>
      <c r="G64" s="221" t="str">
        <f aca="false">IF($C64="","",IF(ISNA(MATCH(výpočty!$AP65,výpočty!$AD$4:$AD$83,0)),"",INDEX('ZPV Hlídky'!$D$3:$Q$82,MATCH(výpočty!$AP65,výpočty!$AD$4:$AD$83,0),4)))</f>
        <v/>
      </c>
      <c r="H64" s="222" t="str">
        <f aca="false">IF($C64="","",IF(ISNA(MATCH(výpočty!$AP65,výpočty!$AD$4:$AD$83,0)),"",INDEX('ZPV Hlídky'!$D$3:$Q$82,MATCH(výpočty!$AP65,výpočty!$AD$4:$AD$83,0),5)))</f>
        <v/>
      </c>
      <c r="I64" s="222" t="str">
        <f aca="false">IF($C64="","",IF(ISNA(MATCH(výpočty!$AP65,výpočty!$AD$4:$AD$83,0)),"",INDEX('ZPV Hlídky'!$D$3:$Q$82,MATCH(výpočty!$AP65,výpočty!$AD$4:$AD$83,0),6)))</f>
        <v/>
      </c>
      <c r="J64" s="222" t="str">
        <f aca="false">IF($C64="","",IF(ISNA(MATCH(výpočty!$AP65,výpočty!$AD$4:$AD$83,0)),"",INDEX('ZPV Hlídky'!$D$3:$Q$82,MATCH(výpočty!$AP65,výpočty!$AD$4:$AD$83,0),7)))</f>
        <v/>
      </c>
      <c r="K64" s="222" t="str">
        <f aca="false">IF($C64="","",IF(ISNA(MATCH(výpočty!$AP65,výpočty!$AD$4:$AD$83,0)),"",INDEX('ZPV Hlídky'!$D$3:$Q$82,MATCH(výpočty!$AP65,výpočty!$AD$4:$AD$83,0),8)))</f>
        <v/>
      </c>
      <c r="L64" s="222" t="str">
        <f aca="false">IF($C64="","",IF(ISNA(MATCH(výpočty!$AP65,výpočty!$AD$4:$AD$83,0)),"",INDEX('ZPV Hlídky'!$D$3:$Q$82,MATCH(výpočty!$AP65,výpočty!$AD$4:$AD$83,0),9)))</f>
        <v/>
      </c>
      <c r="M64" s="223" t="str">
        <f aca="false">IF($C64="","",IF(ISNA(MATCH(výpočty!$AP65,výpočty!$AD$4:$AD$83,0)),"",INDEX('ZPV Hlídky'!$D$3:$Q$82,MATCH(výpočty!$AP65,výpočty!$AD$4:$AD$83,0),10)))</f>
        <v/>
      </c>
      <c r="N64" s="224" t="str">
        <f aca="false">IF($C64="","",IF(ISNA(MATCH(výpočty!$AP65,výpočty!$AD$4:$AD$83,0)),"",INDEX('ZPV Hlídky'!$D$3:$Q$82,MATCH(výpočty!$AP65,výpočty!$AD$4:$AD$83,0),11)))</f>
        <v/>
      </c>
      <c r="O64" s="219" t="str">
        <f aca="false">IF($C64="","",IF(ISNA(MATCH(výpočty!$AP65,výpočty!$AD$4:$AD$83,0)),"",INDEX('ZPV Hlídky'!$D$3:$Q$82,MATCH(výpočty!$AP65,výpočty!$AD$4:$AD$83,0),12)))</f>
        <v/>
      </c>
      <c r="P64" s="225" t="str">
        <f aca="false">IF($C64="","",IF(ISNA(MATCH(výpočty!$AP65,výpočty!$AD$4:$AD$83,0)),"",INDEX('ZPV Hlídky'!$D$3:$Q$82,MATCH(výpočty!$AP65,výpočty!$AD$4:$AD$83,0),13)))</f>
        <v/>
      </c>
      <c r="Q64" s="218" t="str">
        <f aca="false">IF($C64="","",IF(ISNA(MATCH(výpočty!$AP65,výpočty!$AD$4:$AD$83,0)),"dnf",INDEX('ZPV Hlídky'!$D$3:$Q$82,MATCH(výpočty!$AP65,výpočty!$AD$4:$AD$83,0),14)))</f>
        <v/>
      </c>
      <c r="R64" s="217"/>
    </row>
    <row r="65" customFormat="false" ht="12.85" hidden="false" customHeight="false" outlineLevel="0" collapsed="false">
      <c r="A65" s="207" t="n">
        <f aca="false">A63+1</f>
        <v>32</v>
      </c>
      <c r="B65" s="208" t="str">
        <f aca="false">IF(Celkové!B66="","",Celkové!B66)</f>
        <v/>
      </c>
      <c r="C65" s="152" t="str">
        <f aca="false">IF(B65="","","A")</f>
        <v/>
      </c>
      <c r="D65" s="209" t="str">
        <f aca="false">IF($C65="","",IF(ISNA(MATCH(výpočty!$AP66,výpočty!$AD$4:$AD$83,0)),"",INDEX('ZPV Hlídky'!$D$3:$Q$82,MATCH(výpočty!$AP66,výpočty!$AD$4:$AD$83,0),1)))</f>
        <v/>
      </c>
      <c r="E65" s="210" t="str">
        <f aca="false">IF($C65="","",IF(ISNA(MATCH(výpočty!$AP66,výpočty!$AD$4:$AD$83,0)),"",INDEX('ZPV Hlídky'!$D$3:$Q$82,MATCH(výpočty!$AP66,výpočty!$AD$4:$AD$83,0),2)))</f>
        <v/>
      </c>
      <c r="F65" s="211" t="str">
        <f aca="false">IF($C65="","",IF(ISNA(MATCH(výpočty!$AP66,výpočty!$AD$4:$AD$83,0)),"",INDEX('ZPV Hlídky'!$D$3:$Q$82,MATCH(výpočty!$AP66,výpočty!$AD$4:$AD$83,0),3)))</f>
        <v/>
      </c>
      <c r="G65" s="212" t="str">
        <f aca="false">IF($C65="","",IF(ISNA(MATCH(výpočty!$AP66,výpočty!$AD$4:$AD$83,0)),"",INDEX('ZPV Hlídky'!$D$3:$Q$82,MATCH(výpočty!$AP66,výpočty!$AD$4:$AD$83,0),4)))</f>
        <v/>
      </c>
      <c r="H65" s="213" t="str">
        <f aca="false">IF($C65="","",IF(ISNA(MATCH(výpočty!$AP66,výpočty!$AD$4:$AD$83,0)),"",INDEX('ZPV Hlídky'!$D$3:$Q$82,MATCH(výpočty!$AP66,výpočty!$AD$4:$AD$83,0),5)))</f>
        <v/>
      </c>
      <c r="I65" s="213" t="str">
        <f aca="false">IF($C65="","",IF(ISNA(MATCH(výpočty!$AP66,výpočty!$AD$4:$AD$83,0)),"",INDEX('ZPV Hlídky'!$D$3:$Q$82,MATCH(výpočty!$AP66,výpočty!$AD$4:$AD$83,0),6)))</f>
        <v/>
      </c>
      <c r="J65" s="213" t="str">
        <f aca="false">IF($C65="","",IF(ISNA(MATCH(výpočty!$AP66,výpočty!$AD$4:$AD$83,0)),"",INDEX('ZPV Hlídky'!$D$3:$Q$82,MATCH(výpočty!$AP66,výpočty!$AD$4:$AD$83,0),7)))</f>
        <v/>
      </c>
      <c r="K65" s="213" t="str">
        <f aca="false">IF($C65="","",IF(ISNA(MATCH(výpočty!$AP66,výpočty!$AD$4:$AD$83,0)),"",INDEX('ZPV Hlídky'!$D$3:$Q$82,MATCH(výpočty!$AP66,výpočty!$AD$4:$AD$83,0),8)))</f>
        <v/>
      </c>
      <c r="L65" s="213" t="str">
        <f aca="false">IF($C65="","",IF(ISNA(MATCH(výpočty!$AP66,výpočty!$AD$4:$AD$83,0)),"",INDEX('ZPV Hlídky'!$D$3:$Q$82,MATCH(výpočty!$AP66,výpočty!$AD$4:$AD$83,0),9)))</f>
        <v/>
      </c>
      <c r="M65" s="214" t="str">
        <f aca="false">IF($C65="","",IF(ISNA(MATCH(výpočty!$AP66,výpočty!$AD$4:$AD$83,0)),"",INDEX('ZPV Hlídky'!$D$3:$Q$82,MATCH(výpočty!$AP66,výpočty!$AD$4:$AD$83,0),10)))</f>
        <v/>
      </c>
      <c r="N65" s="215" t="str">
        <f aca="false">IF($C65="","",IF(ISNA(MATCH(výpočty!$AP66,výpočty!$AD$4:$AD$83,0)),"",INDEX('ZPV Hlídky'!$D$3:$Q$82,MATCH(výpočty!$AP66,výpočty!$AD$4:$AD$83,0),11)))</f>
        <v/>
      </c>
      <c r="O65" s="210" t="str">
        <f aca="false">IF($C65="","",IF(ISNA(MATCH(výpočty!$AP66,výpočty!$AD$4:$AD$83,0)),"",INDEX('ZPV Hlídky'!$D$3:$Q$82,MATCH(výpočty!$AP66,výpočty!$AD$4:$AD$83,0),12)))</f>
        <v/>
      </c>
      <c r="P65" s="216" t="str">
        <f aca="false">IF($C65="","",IF(ISNA(MATCH(výpočty!$AP66,výpočty!$AD$4:$AD$83,0)),"",INDEX('ZPV Hlídky'!$D$3:$Q$82,MATCH(výpočty!$AP66,výpočty!$AD$4:$AD$83,0),13)))</f>
        <v/>
      </c>
      <c r="Q65" s="209" t="str">
        <f aca="false">IF($C65="","",IF(ISNA(MATCH(výpočty!$AP66,výpočty!$AD$4:$AD$83,0)),"dnf",INDEX('ZPV Hlídky'!$D$3:$Q$82,MATCH(výpočty!$AP66,výpočty!$AD$4:$AD$83,0),14)))</f>
        <v/>
      </c>
      <c r="R65" s="217" t="str">
        <f aca="false">IF(B65="","",výpočty!AU66)</f>
        <v/>
      </c>
    </row>
    <row r="66" customFormat="false" ht="12.85" hidden="false" customHeight="false" outlineLevel="0" collapsed="false">
      <c r="A66" s="207"/>
      <c r="B66" s="208"/>
      <c r="C66" s="155" t="str">
        <f aca="false">IF(B65="","","B")</f>
        <v/>
      </c>
      <c r="D66" s="218" t="str">
        <f aca="false">IF($C66="","",IF(ISNA(MATCH(výpočty!$AP67,výpočty!$AD$4:$AD$83,0)),"",INDEX('ZPV Hlídky'!$D$3:$Q$82,MATCH(výpočty!$AP67,výpočty!$AD$4:$AD$83,0),1)))</f>
        <v/>
      </c>
      <c r="E66" s="219" t="str">
        <f aca="false">IF($C66="","",IF(ISNA(MATCH(výpočty!$AP67,výpočty!$AD$4:$AD$83,0)),"",INDEX('ZPV Hlídky'!$D$3:$Q$82,MATCH(výpočty!$AP67,výpočty!$AD$4:$AD$83,0),2)))</f>
        <v/>
      </c>
      <c r="F66" s="220" t="str">
        <f aca="false">IF($C66="","",IF(ISNA(MATCH(výpočty!$AP67,výpočty!$AD$4:$AD$83,0)),"",INDEX('ZPV Hlídky'!$D$3:$Q$82,MATCH(výpočty!$AP67,výpočty!$AD$4:$AD$83,0),3)))</f>
        <v/>
      </c>
      <c r="G66" s="221" t="str">
        <f aca="false">IF($C66="","",IF(ISNA(MATCH(výpočty!$AP67,výpočty!$AD$4:$AD$83,0)),"",INDEX('ZPV Hlídky'!$D$3:$Q$82,MATCH(výpočty!$AP67,výpočty!$AD$4:$AD$83,0),4)))</f>
        <v/>
      </c>
      <c r="H66" s="222" t="str">
        <f aca="false">IF($C66="","",IF(ISNA(MATCH(výpočty!$AP67,výpočty!$AD$4:$AD$83,0)),"",INDEX('ZPV Hlídky'!$D$3:$Q$82,MATCH(výpočty!$AP67,výpočty!$AD$4:$AD$83,0),5)))</f>
        <v/>
      </c>
      <c r="I66" s="222" t="str">
        <f aca="false">IF($C66="","",IF(ISNA(MATCH(výpočty!$AP67,výpočty!$AD$4:$AD$83,0)),"",INDEX('ZPV Hlídky'!$D$3:$Q$82,MATCH(výpočty!$AP67,výpočty!$AD$4:$AD$83,0),6)))</f>
        <v/>
      </c>
      <c r="J66" s="222" t="str">
        <f aca="false">IF($C66="","",IF(ISNA(MATCH(výpočty!$AP67,výpočty!$AD$4:$AD$83,0)),"",INDEX('ZPV Hlídky'!$D$3:$Q$82,MATCH(výpočty!$AP67,výpočty!$AD$4:$AD$83,0),7)))</f>
        <v/>
      </c>
      <c r="K66" s="222" t="str">
        <f aca="false">IF($C66="","",IF(ISNA(MATCH(výpočty!$AP67,výpočty!$AD$4:$AD$83,0)),"",INDEX('ZPV Hlídky'!$D$3:$Q$82,MATCH(výpočty!$AP67,výpočty!$AD$4:$AD$83,0),8)))</f>
        <v/>
      </c>
      <c r="L66" s="222" t="str">
        <f aca="false">IF($C66="","",IF(ISNA(MATCH(výpočty!$AP67,výpočty!$AD$4:$AD$83,0)),"",INDEX('ZPV Hlídky'!$D$3:$Q$82,MATCH(výpočty!$AP67,výpočty!$AD$4:$AD$83,0),9)))</f>
        <v/>
      </c>
      <c r="M66" s="223" t="str">
        <f aca="false">IF($C66="","",IF(ISNA(MATCH(výpočty!$AP67,výpočty!$AD$4:$AD$83,0)),"",INDEX('ZPV Hlídky'!$D$3:$Q$82,MATCH(výpočty!$AP67,výpočty!$AD$4:$AD$83,0),10)))</f>
        <v/>
      </c>
      <c r="N66" s="224" t="str">
        <f aca="false">IF($C66="","",IF(ISNA(MATCH(výpočty!$AP67,výpočty!$AD$4:$AD$83,0)),"",INDEX('ZPV Hlídky'!$D$3:$Q$82,MATCH(výpočty!$AP67,výpočty!$AD$4:$AD$83,0),11)))</f>
        <v/>
      </c>
      <c r="O66" s="219" t="str">
        <f aca="false">IF($C66="","",IF(ISNA(MATCH(výpočty!$AP67,výpočty!$AD$4:$AD$83,0)),"",INDEX('ZPV Hlídky'!$D$3:$Q$82,MATCH(výpočty!$AP67,výpočty!$AD$4:$AD$83,0),12)))</f>
        <v/>
      </c>
      <c r="P66" s="225" t="str">
        <f aca="false">IF($C66="","",IF(ISNA(MATCH(výpočty!$AP67,výpočty!$AD$4:$AD$83,0)),"",INDEX('ZPV Hlídky'!$D$3:$Q$82,MATCH(výpočty!$AP67,výpočty!$AD$4:$AD$83,0),13)))</f>
        <v/>
      </c>
      <c r="Q66" s="218" t="str">
        <f aca="false">IF($C66="","",IF(ISNA(MATCH(výpočty!$AP67,výpočty!$AD$4:$AD$83,0)),"dnf",INDEX('ZPV Hlídky'!$D$3:$Q$82,MATCH(výpočty!$AP67,výpočty!$AD$4:$AD$83,0),14)))</f>
        <v/>
      </c>
      <c r="R66" s="217"/>
    </row>
    <row r="67" customFormat="false" ht="12.85" hidden="false" customHeight="false" outlineLevel="0" collapsed="false">
      <c r="A67" s="207" t="n">
        <f aca="false">A65+1</f>
        <v>33</v>
      </c>
      <c r="B67" s="208" t="str">
        <f aca="false">IF(Celkové!B68="","",Celkové!B68)</f>
        <v/>
      </c>
      <c r="C67" s="152" t="str">
        <f aca="false">IF(B67="","","A")</f>
        <v/>
      </c>
      <c r="D67" s="209" t="str">
        <f aca="false">IF($C67="","",IF(ISNA(MATCH(výpočty!$AP68,výpočty!$AD$4:$AD$83,0)),"",INDEX('ZPV Hlídky'!$D$3:$Q$82,MATCH(výpočty!$AP68,výpočty!$AD$4:$AD$83,0),1)))</f>
        <v/>
      </c>
      <c r="E67" s="210" t="str">
        <f aca="false">IF($C67="","",IF(ISNA(MATCH(výpočty!$AP68,výpočty!$AD$4:$AD$83,0)),"",INDEX('ZPV Hlídky'!$D$3:$Q$82,MATCH(výpočty!$AP68,výpočty!$AD$4:$AD$83,0),2)))</f>
        <v/>
      </c>
      <c r="F67" s="211" t="str">
        <f aca="false">IF($C67="","",IF(ISNA(MATCH(výpočty!$AP68,výpočty!$AD$4:$AD$83,0)),"",INDEX('ZPV Hlídky'!$D$3:$Q$82,MATCH(výpočty!$AP68,výpočty!$AD$4:$AD$83,0),3)))</f>
        <v/>
      </c>
      <c r="G67" s="212" t="str">
        <f aca="false">IF($C67="","",IF(ISNA(MATCH(výpočty!$AP68,výpočty!$AD$4:$AD$83,0)),"",INDEX('ZPV Hlídky'!$D$3:$Q$82,MATCH(výpočty!$AP68,výpočty!$AD$4:$AD$83,0),4)))</f>
        <v/>
      </c>
      <c r="H67" s="213" t="str">
        <f aca="false">IF($C67="","",IF(ISNA(MATCH(výpočty!$AP68,výpočty!$AD$4:$AD$83,0)),"",INDEX('ZPV Hlídky'!$D$3:$Q$82,MATCH(výpočty!$AP68,výpočty!$AD$4:$AD$83,0),5)))</f>
        <v/>
      </c>
      <c r="I67" s="213" t="str">
        <f aca="false">IF($C67="","",IF(ISNA(MATCH(výpočty!$AP68,výpočty!$AD$4:$AD$83,0)),"",INDEX('ZPV Hlídky'!$D$3:$Q$82,MATCH(výpočty!$AP68,výpočty!$AD$4:$AD$83,0),6)))</f>
        <v/>
      </c>
      <c r="J67" s="213" t="str">
        <f aca="false">IF($C67="","",IF(ISNA(MATCH(výpočty!$AP68,výpočty!$AD$4:$AD$83,0)),"",INDEX('ZPV Hlídky'!$D$3:$Q$82,MATCH(výpočty!$AP68,výpočty!$AD$4:$AD$83,0),7)))</f>
        <v/>
      </c>
      <c r="K67" s="213" t="str">
        <f aca="false">IF($C67="","",IF(ISNA(MATCH(výpočty!$AP68,výpočty!$AD$4:$AD$83,0)),"",INDEX('ZPV Hlídky'!$D$3:$Q$82,MATCH(výpočty!$AP68,výpočty!$AD$4:$AD$83,0),8)))</f>
        <v/>
      </c>
      <c r="L67" s="213" t="str">
        <f aca="false">IF($C67="","",IF(ISNA(MATCH(výpočty!$AP68,výpočty!$AD$4:$AD$83,0)),"",INDEX('ZPV Hlídky'!$D$3:$Q$82,MATCH(výpočty!$AP68,výpočty!$AD$4:$AD$83,0),9)))</f>
        <v/>
      </c>
      <c r="M67" s="214" t="str">
        <f aca="false">IF($C67="","",IF(ISNA(MATCH(výpočty!$AP68,výpočty!$AD$4:$AD$83,0)),"",INDEX('ZPV Hlídky'!$D$3:$Q$82,MATCH(výpočty!$AP68,výpočty!$AD$4:$AD$83,0),10)))</f>
        <v/>
      </c>
      <c r="N67" s="215" t="str">
        <f aca="false">IF($C67="","",IF(ISNA(MATCH(výpočty!$AP68,výpočty!$AD$4:$AD$83,0)),"",INDEX('ZPV Hlídky'!$D$3:$Q$82,MATCH(výpočty!$AP68,výpočty!$AD$4:$AD$83,0),11)))</f>
        <v/>
      </c>
      <c r="O67" s="210" t="str">
        <f aca="false">IF($C67="","",IF(ISNA(MATCH(výpočty!$AP68,výpočty!$AD$4:$AD$83,0)),"",INDEX('ZPV Hlídky'!$D$3:$Q$82,MATCH(výpočty!$AP68,výpočty!$AD$4:$AD$83,0),12)))</f>
        <v/>
      </c>
      <c r="P67" s="216" t="str">
        <f aca="false">IF($C67="","",IF(ISNA(MATCH(výpočty!$AP68,výpočty!$AD$4:$AD$83,0)),"",INDEX('ZPV Hlídky'!$D$3:$Q$82,MATCH(výpočty!$AP68,výpočty!$AD$4:$AD$83,0),13)))</f>
        <v/>
      </c>
      <c r="Q67" s="209" t="str">
        <f aca="false">IF($C67="","",IF(ISNA(MATCH(výpočty!$AP68,výpočty!$AD$4:$AD$83,0)),"dnf",INDEX('ZPV Hlídky'!$D$3:$Q$82,MATCH(výpočty!$AP68,výpočty!$AD$4:$AD$83,0),14)))</f>
        <v/>
      </c>
      <c r="R67" s="217" t="str">
        <f aca="false">IF(B67="","",výpočty!AU68)</f>
        <v/>
      </c>
    </row>
    <row r="68" customFormat="false" ht="12.85" hidden="false" customHeight="false" outlineLevel="0" collapsed="false">
      <c r="A68" s="207"/>
      <c r="B68" s="208"/>
      <c r="C68" s="155" t="str">
        <f aca="false">IF(B67="","","B")</f>
        <v/>
      </c>
      <c r="D68" s="218" t="str">
        <f aca="false">IF($C68="","",IF(ISNA(MATCH(výpočty!$AP69,výpočty!$AD$4:$AD$83,0)),"",INDEX('ZPV Hlídky'!$D$3:$Q$82,MATCH(výpočty!$AP69,výpočty!$AD$4:$AD$83,0),1)))</f>
        <v/>
      </c>
      <c r="E68" s="219" t="str">
        <f aca="false">IF($C68="","",IF(ISNA(MATCH(výpočty!$AP69,výpočty!$AD$4:$AD$83,0)),"",INDEX('ZPV Hlídky'!$D$3:$Q$82,MATCH(výpočty!$AP69,výpočty!$AD$4:$AD$83,0),2)))</f>
        <v/>
      </c>
      <c r="F68" s="220" t="str">
        <f aca="false">IF($C68="","",IF(ISNA(MATCH(výpočty!$AP69,výpočty!$AD$4:$AD$83,0)),"",INDEX('ZPV Hlídky'!$D$3:$Q$82,MATCH(výpočty!$AP69,výpočty!$AD$4:$AD$83,0),3)))</f>
        <v/>
      </c>
      <c r="G68" s="221" t="str">
        <f aca="false">IF($C68="","",IF(ISNA(MATCH(výpočty!$AP69,výpočty!$AD$4:$AD$83,0)),"",INDEX('ZPV Hlídky'!$D$3:$Q$82,MATCH(výpočty!$AP69,výpočty!$AD$4:$AD$83,0),4)))</f>
        <v/>
      </c>
      <c r="H68" s="222" t="str">
        <f aca="false">IF($C68="","",IF(ISNA(MATCH(výpočty!$AP69,výpočty!$AD$4:$AD$83,0)),"",INDEX('ZPV Hlídky'!$D$3:$Q$82,MATCH(výpočty!$AP69,výpočty!$AD$4:$AD$83,0),5)))</f>
        <v/>
      </c>
      <c r="I68" s="222" t="str">
        <f aca="false">IF($C68="","",IF(ISNA(MATCH(výpočty!$AP69,výpočty!$AD$4:$AD$83,0)),"",INDEX('ZPV Hlídky'!$D$3:$Q$82,MATCH(výpočty!$AP69,výpočty!$AD$4:$AD$83,0),6)))</f>
        <v/>
      </c>
      <c r="J68" s="222" t="str">
        <f aca="false">IF($C68="","",IF(ISNA(MATCH(výpočty!$AP69,výpočty!$AD$4:$AD$83,0)),"",INDEX('ZPV Hlídky'!$D$3:$Q$82,MATCH(výpočty!$AP69,výpočty!$AD$4:$AD$83,0),7)))</f>
        <v/>
      </c>
      <c r="K68" s="222" t="str">
        <f aca="false">IF($C68="","",IF(ISNA(MATCH(výpočty!$AP69,výpočty!$AD$4:$AD$83,0)),"",INDEX('ZPV Hlídky'!$D$3:$Q$82,MATCH(výpočty!$AP69,výpočty!$AD$4:$AD$83,0),8)))</f>
        <v/>
      </c>
      <c r="L68" s="222" t="str">
        <f aca="false">IF($C68="","",IF(ISNA(MATCH(výpočty!$AP69,výpočty!$AD$4:$AD$83,0)),"",INDEX('ZPV Hlídky'!$D$3:$Q$82,MATCH(výpočty!$AP69,výpočty!$AD$4:$AD$83,0),9)))</f>
        <v/>
      </c>
      <c r="M68" s="223" t="str">
        <f aca="false">IF($C68="","",IF(ISNA(MATCH(výpočty!$AP69,výpočty!$AD$4:$AD$83,0)),"",INDEX('ZPV Hlídky'!$D$3:$Q$82,MATCH(výpočty!$AP69,výpočty!$AD$4:$AD$83,0),10)))</f>
        <v/>
      </c>
      <c r="N68" s="224" t="str">
        <f aca="false">IF($C68="","",IF(ISNA(MATCH(výpočty!$AP69,výpočty!$AD$4:$AD$83,0)),"",INDEX('ZPV Hlídky'!$D$3:$Q$82,MATCH(výpočty!$AP69,výpočty!$AD$4:$AD$83,0),11)))</f>
        <v/>
      </c>
      <c r="O68" s="219" t="str">
        <f aca="false">IF($C68="","",IF(ISNA(MATCH(výpočty!$AP69,výpočty!$AD$4:$AD$83,0)),"",INDEX('ZPV Hlídky'!$D$3:$Q$82,MATCH(výpočty!$AP69,výpočty!$AD$4:$AD$83,0),12)))</f>
        <v/>
      </c>
      <c r="P68" s="225" t="str">
        <f aca="false">IF($C68="","",IF(ISNA(MATCH(výpočty!$AP69,výpočty!$AD$4:$AD$83,0)),"",INDEX('ZPV Hlídky'!$D$3:$Q$82,MATCH(výpočty!$AP69,výpočty!$AD$4:$AD$83,0),13)))</f>
        <v/>
      </c>
      <c r="Q68" s="218" t="str">
        <f aca="false">IF($C68="","",IF(ISNA(MATCH(výpočty!$AP69,výpočty!$AD$4:$AD$83,0)),"dnf",INDEX('ZPV Hlídky'!$D$3:$Q$82,MATCH(výpočty!$AP69,výpočty!$AD$4:$AD$83,0),14)))</f>
        <v/>
      </c>
      <c r="R68" s="217"/>
    </row>
    <row r="69" customFormat="false" ht="12.85" hidden="false" customHeight="false" outlineLevel="0" collapsed="false">
      <c r="A69" s="207" t="n">
        <f aca="false">A67+1</f>
        <v>34</v>
      </c>
      <c r="B69" s="208" t="str">
        <f aca="false">IF(Celkové!B70="","",Celkové!B70)</f>
        <v/>
      </c>
      <c r="C69" s="152" t="str">
        <f aca="false">IF(B69="","","A")</f>
        <v/>
      </c>
      <c r="D69" s="209" t="str">
        <f aca="false">IF($C69="","",IF(ISNA(MATCH(výpočty!$AP70,výpočty!$AD$4:$AD$83,0)),"",INDEX('ZPV Hlídky'!$D$3:$Q$82,MATCH(výpočty!$AP70,výpočty!$AD$4:$AD$83,0),1)))</f>
        <v/>
      </c>
      <c r="E69" s="210" t="str">
        <f aca="false">IF($C69="","",IF(ISNA(MATCH(výpočty!$AP70,výpočty!$AD$4:$AD$83,0)),"",INDEX('ZPV Hlídky'!$D$3:$Q$82,MATCH(výpočty!$AP70,výpočty!$AD$4:$AD$83,0),2)))</f>
        <v/>
      </c>
      <c r="F69" s="211" t="str">
        <f aca="false">IF($C69="","",IF(ISNA(MATCH(výpočty!$AP70,výpočty!$AD$4:$AD$83,0)),"",INDEX('ZPV Hlídky'!$D$3:$Q$82,MATCH(výpočty!$AP70,výpočty!$AD$4:$AD$83,0),3)))</f>
        <v/>
      </c>
      <c r="G69" s="212" t="str">
        <f aca="false">IF($C69="","",IF(ISNA(MATCH(výpočty!$AP70,výpočty!$AD$4:$AD$83,0)),"",INDEX('ZPV Hlídky'!$D$3:$Q$82,MATCH(výpočty!$AP70,výpočty!$AD$4:$AD$83,0),4)))</f>
        <v/>
      </c>
      <c r="H69" s="213" t="str">
        <f aca="false">IF($C69="","",IF(ISNA(MATCH(výpočty!$AP70,výpočty!$AD$4:$AD$83,0)),"",INDEX('ZPV Hlídky'!$D$3:$Q$82,MATCH(výpočty!$AP70,výpočty!$AD$4:$AD$83,0),5)))</f>
        <v/>
      </c>
      <c r="I69" s="213" t="str">
        <f aca="false">IF($C69="","",IF(ISNA(MATCH(výpočty!$AP70,výpočty!$AD$4:$AD$83,0)),"",INDEX('ZPV Hlídky'!$D$3:$Q$82,MATCH(výpočty!$AP70,výpočty!$AD$4:$AD$83,0),6)))</f>
        <v/>
      </c>
      <c r="J69" s="213" t="str">
        <f aca="false">IF($C69="","",IF(ISNA(MATCH(výpočty!$AP70,výpočty!$AD$4:$AD$83,0)),"",INDEX('ZPV Hlídky'!$D$3:$Q$82,MATCH(výpočty!$AP70,výpočty!$AD$4:$AD$83,0),7)))</f>
        <v/>
      </c>
      <c r="K69" s="213" t="str">
        <f aca="false">IF($C69="","",IF(ISNA(MATCH(výpočty!$AP70,výpočty!$AD$4:$AD$83,0)),"",INDEX('ZPV Hlídky'!$D$3:$Q$82,MATCH(výpočty!$AP70,výpočty!$AD$4:$AD$83,0),8)))</f>
        <v/>
      </c>
      <c r="L69" s="213" t="str">
        <f aca="false">IF($C69="","",IF(ISNA(MATCH(výpočty!$AP70,výpočty!$AD$4:$AD$83,0)),"",INDEX('ZPV Hlídky'!$D$3:$Q$82,MATCH(výpočty!$AP70,výpočty!$AD$4:$AD$83,0),9)))</f>
        <v/>
      </c>
      <c r="M69" s="214" t="str">
        <f aca="false">IF($C69="","",IF(ISNA(MATCH(výpočty!$AP70,výpočty!$AD$4:$AD$83,0)),"",INDEX('ZPV Hlídky'!$D$3:$Q$82,MATCH(výpočty!$AP70,výpočty!$AD$4:$AD$83,0),10)))</f>
        <v/>
      </c>
      <c r="N69" s="215" t="str">
        <f aca="false">IF($C69="","",IF(ISNA(MATCH(výpočty!$AP70,výpočty!$AD$4:$AD$83,0)),"",INDEX('ZPV Hlídky'!$D$3:$Q$82,MATCH(výpočty!$AP70,výpočty!$AD$4:$AD$83,0),11)))</f>
        <v/>
      </c>
      <c r="O69" s="210" t="str">
        <f aca="false">IF($C69="","",IF(ISNA(MATCH(výpočty!$AP70,výpočty!$AD$4:$AD$83,0)),"",INDEX('ZPV Hlídky'!$D$3:$Q$82,MATCH(výpočty!$AP70,výpočty!$AD$4:$AD$83,0),12)))</f>
        <v/>
      </c>
      <c r="P69" s="216" t="str">
        <f aca="false">IF($C69="","",IF(ISNA(MATCH(výpočty!$AP70,výpočty!$AD$4:$AD$83,0)),"",INDEX('ZPV Hlídky'!$D$3:$Q$82,MATCH(výpočty!$AP70,výpočty!$AD$4:$AD$83,0),13)))</f>
        <v/>
      </c>
      <c r="Q69" s="209" t="str">
        <f aca="false">IF($C69="","",IF(ISNA(MATCH(výpočty!$AP70,výpočty!$AD$4:$AD$83,0)),"dnf",INDEX('ZPV Hlídky'!$D$3:$Q$82,MATCH(výpočty!$AP70,výpočty!$AD$4:$AD$83,0),14)))</f>
        <v/>
      </c>
      <c r="R69" s="217" t="str">
        <f aca="false">IF(B69="","",výpočty!AU70)</f>
        <v/>
      </c>
    </row>
    <row r="70" customFormat="false" ht="12.85" hidden="false" customHeight="false" outlineLevel="0" collapsed="false">
      <c r="A70" s="207"/>
      <c r="B70" s="208"/>
      <c r="C70" s="155" t="str">
        <f aca="false">IF(B69="","","B")</f>
        <v/>
      </c>
      <c r="D70" s="218" t="str">
        <f aca="false">IF($C70="","",IF(ISNA(MATCH(výpočty!$AP71,výpočty!$AD$4:$AD$83,0)),"",INDEX('ZPV Hlídky'!$D$3:$Q$82,MATCH(výpočty!$AP71,výpočty!$AD$4:$AD$83,0),1)))</f>
        <v/>
      </c>
      <c r="E70" s="219" t="str">
        <f aca="false">IF($C70="","",IF(ISNA(MATCH(výpočty!$AP71,výpočty!$AD$4:$AD$83,0)),"",INDEX('ZPV Hlídky'!$D$3:$Q$82,MATCH(výpočty!$AP71,výpočty!$AD$4:$AD$83,0),2)))</f>
        <v/>
      </c>
      <c r="F70" s="220" t="str">
        <f aca="false">IF($C70="","",IF(ISNA(MATCH(výpočty!$AP71,výpočty!$AD$4:$AD$83,0)),"",INDEX('ZPV Hlídky'!$D$3:$Q$82,MATCH(výpočty!$AP71,výpočty!$AD$4:$AD$83,0),3)))</f>
        <v/>
      </c>
      <c r="G70" s="221" t="str">
        <f aca="false">IF($C70="","",IF(ISNA(MATCH(výpočty!$AP71,výpočty!$AD$4:$AD$83,0)),"",INDEX('ZPV Hlídky'!$D$3:$Q$82,MATCH(výpočty!$AP71,výpočty!$AD$4:$AD$83,0),4)))</f>
        <v/>
      </c>
      <c r="H70" s="222" t="str">
        <f aca="false">IF($C70="","",IF(ISNA(MATCH(výpočty!$AP71,výpočty!$AD$4:$AD$83,0)),"",INDEX('ZPV Hlídky'!$D$3:$Q$82,MATCH(výpočty!$AP71,výpočty!$AD$4:$AD$83,0),5)))</f>
        <v/>
      </c>
      <c r="I70" s="222" t="str">
        <f aca="false">IF($C70="","",IF(ISNA(MATCH(výpočty!$AP71,výpočty!$AD$4:$AD$83,0)),"",INDEX('ZPV Hlídky'!$D$3:$Q$82,MATCH(výpočty!$AP71,výpočty!$AD$4:$AD$83,0),6)))</f>
        <v/>
      </c>
      <c r="J70" s="222" t="str">
        <f aca="false">IF($C70="","",IF(ISNA(MATCH(výpočty!$AP71,výpočty!$AD$4:$AD$83,0)),"",INDEX('ZPV Hlídky'!$D$3:$Q$82,MATCH(výpočty!$AP71,výpočty!$AD$4:$AD$83,0),7)))</f>
        <v/>
      </c>
      <c r="K70" s="222" t="str">
        <f aca="false">IF($C70="","",IF(ISNA(MATCH(výpočty!$AP71,výpočty!$AD$4:$AD$83,0)),"",INDEX('ZPV Hlídky'!$D$3:$Q$82,MATCH(výpočty!$AP71,výpočty!$AD$4:$AD$83,0),8)))</f>
        <v/>
      </c>
      <c r="L70" s="222" t="str">
        <f aca="false">IF($C70="","",IF(ISNA(MATCH(výpočty!$AP71,výpočty!$AD$4:$AD$83,0)),"",INDEX('ZPV Hlídky'!$D$3:$Q$82,MATCH(výpočty!$AP71,výpočty!$AD$4:$AD$83,0),9)))</f>
        <v/>
      </c>
      <c r="M70" s="223" t="str">
        <f aca="false">IF($C70="","",IF(ISNA(MATCH(výpočty!$AP71,výpočty!$AD$4:$AD$83,0)),"",INDEX('ZPV Hlídky'!$D$3:$Q$82,MATCH(výpočty!$AP71,výpočty!$AD$4:$AD$83,0),10)))</f>
        <v/>
      </c>
      <c r="N70" s="224" t="str">
        <f aca="false">IF($C70="","",IF(ISNA(MATCH(výpočty!$AP71,výpočty!$AD$4:$AD$83,0)),"",INDEX('ZPV Hlídky'!$D$3:$Q$82,MATCH(výpočty!$AP71,výpočty!$AD$4:$AD$83,0),11)))</f>
        <v/>
      </c>
      <c r="O70" s="219" t="str">
        <f aca="false">IF($C70="","",IF(ISNA(MATCH(výpočty!$AP71,výpočty!$AD$4:$AD$83,0)),"",INDEX('ZPV Hlídky'!$D$3:$Q$82,MATCH(výpočty!$AP71,výpočty!$AD$4:$AD$83,0),12)))</f>
        <v/>
      </c>
      <c r="P70" s="225" t="str">
        <f aca="false">IF($C70="","",IF(ISNA(MATCH(výpočty!$AP71,výpočty!$AD$4:$AD$83,0)),"",INDEX('ZPV Hlídky'!$D$3:$Q$82,MATCH(výpočty!$AP71,výpočty!$AD$4:$AD$83,0),13)))</f>
        <v/>
      </c>
      <c r="Q70" s="218" t="str">
        <f aca="false">IF($C70="","",IF(ISNA(MATCH(výpočty!$AP71,výpočty!$AD$4:$AD$83,0)),"dnf",INDEX('ZPV Hlídky'!$D$3:$Q$82,MATCH(výpočty!$AP71,výpočty!$AD$4:$AD$83,0),14)))</f>
        <v/>
      </c>
      <c r="R70" s="217"/>
    </row>
    <row r="71" customFormat="false" ht="12.85" hidden="false" customHeight="false" outlineLevel="0" collapsed="false">
      <c r="A71" s="207" t="n">
        <f aca="false">A69+1</f>
        <v>35</v>
      </c>
      <c r="B71" s="208" t="str">
        <f aca="false">IF(Celkové!B72="","",Celkové!B72)</f>
        <v/>
      </c>
      <c r="C71" s="152" t="str">
        <f aca="false">IF(B71="","","A")</f>
        <v/>
      </c>
      <c r="D71" s="209" t="str">
        <f aca="false">IF($C71="","",IF(ISNA(MATCH(výpočty!$AP72,výpočty!$AD$4:$AD$83,0)),"",INDEX('ZPV Hlídky'!$D$3:$Q$82,MATCH(výpočty!$AP72,výpočty!$AD$4:$AD$83,0),1)))</f>
        <v/>
      </c>
      <c r="E71" s="210" t="str">
        <f aca="false">IF($C71="","",IF(ISNA(MATCH(výpočty!$AP72,výpočty!$AD$4:$AD$83,0)),"",INDEX('ZPV Hlídky'!$D$3:$Q$82,MATCH(výpočty!$AP72,výpočty!$AD$4:$AD$83,0),2)))</f>
        <v/>
      </c>
      <c r="F71" s="211" t="str">
        <f aca="false">IF($C71="","",IF(ISNA(MATCH(výpočty!$AP72,výpočty!$AD$4:$AD$83,0)),"",INDEX('ZPV Hlídky'!$D$3:$Q$82,MATCH(výpočty!$AP72,výpočty!$AD$4:$AD$83,0),3)))</f>
        <v/>
      </c>
      <c r="G71" s="212" t="str">
        <f aca="false">IF($C71="","",IF(ISNA(MATCH(výpočty!$AP72,výpočty!$AD$4:$AD$83,0)),"",INDEX('ZPV Hlídky'!$D$3:$Q$82,MATCH(výpočty!$AP72,výpočty!$AD$4:$AD$83,0),4)))</f>
        <v/>
      </c>
      <c r="H71" s="213" t="str">
        <f aca="false">IF($C71="","",IF(ISNA(MATCH(výpočty!$AP72,výpočty!$AD$4:$AD$83,0)),"",INDEX('ZPV Hlídky'!$D$3:$Q$82,MATCH(výpočty!$AP72,výpočty!$AD$4:$AD$83,0),5)))</f>
        <v/>
      </c>
      <c r="I71" s="213" t="str">
        <f aca="false">IF($C71="","",IF(ISNA(MATCH(výpočty!$AP72,výpočty!$AD$4:$AD$83,0)),"",INDEX('ZPV Hlídky'!$D$3:$Q$82,MATCH(výpočty!$AP72,výpočty!$AD$4:$AD$83,0),6)))</f>
        <v/>
      </c>
      <c r="J71" s="213" t="str">
        <f aca="false">IF($C71="","",IF(ISNA(MATCH(výpočty!$AP72,výpočty!$AD$4:$AD$83,0)),"",INDEX('ZPV Hlídky'!$D$3:$Q$82,MATCH(výpočty!$AP72,výpočty!$AD$4:$AD$83,0),7)))</f>
        <v/>
      </c>
      <c r="K71" s="213" t="str">
        <f aca="false">IF($C71="","",IF(ISNA(MATCH(výpočty!$AP72,výpočty!$AD$4:$AD$83,0)),"",INDEX('ZPV Hlídky'!$D$3:$Q$82,MATCH(výpočty!$AP72,výpočty!$AD$4:$AD$83,0),8)))</f>
        <v/>
      </c>
      <c r="L71" s="213" t="str">
        <f aca="false">IF($C71="","",IF(ISNA(MATCH(výpočty!$AP72,výpočty!$AD$4:$AD$83,0)),"",INDEX('ZPV Hlídky'!$D$3:$Q$82,MATCH(výpočty!$AP72,výpočty!$AD$4:$AD$83,0),9)))</f>
        <v/>
      </c>
      <c r="M71" s="214" t="str">
        <f aca="false">IF($C71="","",IF(ISNA(MATCH(výpočty!$AP72,výpočty!$AD$4:$AD$83,0)),"",INDEX('ZPV Hlídky'!$D$3:$Q$82,MATCH(výpočty!$AP72,výpočty!$AD$4:$AD$83,0),10)))</f>
        <v/>
      </c>
      <c r="N71" s="215" t="str">
        <f aca="false">IF($C71="","",IF(ISNA(MATCH(výpočty!$AP72,výpočty!$AD$4:$AD$83,0)),"",INDEX('ZPV Hlídky'!$D$3:$Q$82,MATCH(výpočty!$AP72,výpočty!$AD$4:$AD$83,0),11)))</f>
        <v/>
      </c>
      <c r="O71" s="210" t="str">
        <f aca="false">IF($C71="","",IF(ISNA(MATCH(výpočty!$AP72,výpočty!$AD$4:$AD$83,0)),"",INDEX('ZPV Hlídky'!$D$3:$Q$82,MATCH(výpočty!$AP72,výpočty!$AD$4:$AD$83,0),12)))</f>
        <v/>
      </c>
      <c r="P71" s="216" t="str">
        <f aca="false">IF($C71="","",IF(ISNA(MATCH(výpočty!$AP72,výpočty!$AD$4:$AD$83,0)),"",INDEX('ZPV Hlídky'!$D$3:$Q$82,MATCH(výpočty!$AP72,výpočty!$AD$4:$AD$83,0),13)))</f>
        <v/>
      </c>
      <c r="Q71" s="209" t="str">
        <f aca="false">IF($C71="","",IF(ISNA(MATCH(výpočty!$AP72,výpočty!$AD$4:$AD$83,0)),"dnf",INDEX('ZPV Hlídky'!$D$3:$Q$82,MATCH(výpočty!$AP72,výpočty!$AD$4:$AD$83,0),14)))</f>
        <v/>
      </c>
      <c r="R71" s="217" t="str">
        <f aca="false">IF(B71="","",výpočty!AU72)</f>
        <v/>
      </c>
    </row>
    <row r="72" customFormat="false" ht="12.85" hidden="false" customHeight="false" outlineLevel="0" collapsed="false">
      <c r="A72" s="207"/>
      <c r="B72" s="208"/>
      <c r="C72" s="155" t="str">
        <f aca="false">IF(B71="","","B")</f>
        <v/>
      </c>
      <c r="D72" s="218" t="str">
        <f aca="false">IF($C72="","",IF(ISNA(MATCH(výpočty!$AP73,výpočty!$AD$4:$AD$83,0)),"",INDEX('ZPV Hlídky'!$D$3:$Q$82,MATCH(výpočty!$AP73,výpočty!$AD$4:$AD$83,0),1)))</f>
        <v/>
      </c>
      <c r="E72" s="219" t="str">
        <f aca="false">IF($C72="","",IF(ISNA(MATCH(výpočty!$AP73,výpočty!$AD$4:$AD$83,0)),"",INDEX('ZPV Hlídky'!$D$3:$Q$82,MATCH(výpočty!$AP73,výpočty!$AD$4:$AD$83,0),2)))</f>
        <v/>
      </c>
      <c r="F72" s="220" t="str">
        <f aca="false">IF($C72="","",IF(ISNA(MATCH(výpočty!$AP73,výpočty!$AD$4:$AD$83,0)),"",INDEX('ZPV Hlídky'!$D$3:$Q$82,MATCH(výpočty!$AP73,výpočty!$AD$4:$AD$83,0),3)))</f>
        <v/>
      </c>
      <c r="G72" s="221" t="str">
        <f aca="false">IF($C72="","",IF(ISNA(MATCH(výpočty!$AP73,výpočty!$AD$4:$AD$83,0)),"",INDEX('ZPV Hlídky'!$D$3:$Q$82,MATCH(výpočty!$AP73,výpočty!$AD$4:$AD$83,0),4)))</f>
        <v/>
      </c>
      <c r="H72" s="222" t="str">
        <f aca="false">IF($C72="","",IF(ISNA(MATCH(výpočty!$AP73,výpočty!$AD$4:$AD$83,0)),"",INDEX('ZPV Hlídky'!$D$3:$Q$82,MATCH(výpočty!$AP73,výpočty!$AD$4:$AD$83,0),5)))</f>
        <v/>
      </c>
      <c r="I72" s="222" t="str">
        <f aca="false">IF($C72="","",IF(ISNA(MATCH(výpočty!$AP73,výpočty!$AD$4:$AD$83,0)),"",INDEX('ZPV Hlídky'!$D$3:$Q$82,MATCH(výpočty!$AP73,výpočty!$AD$4:$AD$83,0),6)))</f>
        <v/>
      </c>
      <c r="J72" s="222" t="str">
        <f aca="false">IF($C72="","",IF(ISNA(MATCH(výpočty!$AP73,výpočty!$AD$4:$AD$83,0)),"",INDEX('ZPV Hlídky'!$D$3:$Q$82,MATCH(výpočty!$AP73,výpočty!$AD$4:$AD$83,0),7)))</f>
        <v/>
      </c>
      <c r="K72" s="222" t="str">
        <f aca="false">IF($C72="","",IF(ISNA(MATCH(výpočty!$AP73,výpočty!$AD$4:$AD$83,0)),"",INDEX('ZPV Hlídky'!$D$3:$Q$82,MATCH(výpočty!$AP73,výpočty!$AD$4:$AD$83,0),8)))</f>
        <v/>
      </c>
      <c r="L72" s="222" t="str">
        <f aca="false">IF($C72="","",IF(ISNA(MATCH(výpočty!$AP73,výpočty!$AD$4:$AD$83,0)),"",INDEX('ZPV Hlídky'!$D$3:$Q$82,MATCH(výpočty!$AP73,výpočty!$AD$4:$AD$83,0),9)))</f>
        <v/>
      </c>
      <c r="M72" s="223" t="str">
        <f aca="false">IF($C72="","",IF(ISNA(MATCH(výpočty!$AP73,výpočty!$AD$4:$AD$83,0)),"",INDEX('ZPV Hlídky'!$D$3:$Q$82,MATCH(výpočty!$AP73,výpočty!$AD$4:$AD$83,0),10)))</f>
        <v/>
      </c>
      <c r="N72" s="224" t="str">
        <f aca="false">IF($C72="","",IF(ISNA(MATCH(výpočty!$AP73,výpočty!$AD$4:$AD$83,0)),"",INDEX('ZPV Hlídky'!$D$3:$Q$82,MATCH(výpočty!$AP73,výpočty!$AD$4:$AD$83,0),11)))</f>
        <v/>
      </c>
      <c r="O72" s="219" t="str">
        <f aca="false">IF($C72="","",IF(ISNA(MATCH(výpočty!$AP73,výpočty!$AD$4:$AD$83,0)),"",INDEX('ZPV Hlídky'!$D$3:$Q$82,MATCH(výpočty!$AP73,výpočty!$AD$4:$AD$83,0),12)))</f>
        <v/>
      </c>
      <c r="P72" s="225" t="str">
        <f aca="false">IF($C72="","",IF(ISNA(MATCH(výpočty!$AP73,výpočty!$AD$4:$AD$83,0)),"",INDEX('ZPV Hlídky'!$D$3:$Q$82,MATCH(výpočty!$AP73,výpočty!$AD$4:$AD$83,0),13)))</f>
        <v/>
      </c>
      <c r="Q72" s="218" t="str">
        <f aca="false">IF($C72="","",IF(ISNA(MATCH(výpočty!$AP73,výpočty!$AD$4:$AD$83,0)),"dnf",INDEX('ZPV Hlídky'!$D$3:$Q$82,MATCH(výpočty!$AP73,výpočty!$AD$4:$AD$83,0),14)))</f>
        <v/>
      </c>
      <c r="R72" s="217"/>
    </row>
    <row r="73" customFormat="false" ht="12.85" hidden="false" customHeight="false" outlineLevel="0" collapsed="false">
      <c r="A73" s="207" t="n">
        <f aca="false">A71+1</f>
        <v>36</v>
      </c>
      <c r="B73" s="208" t="str">
        <f aca="false">IF(Celkové!B74="","",Celkové!B74)</f>
        <v/>
      </c>
      <c r="C73" s="152" t="str">
        <f aca="false">IF(B73="","","A")</f>
        <v/>
      </c>
      <c r="D73" s="209" t="str">
        <f aca="false">IF($C73="","",IF(ISNA(MATCH(výpočty!$AP74,výpočty!$AD$4:$AD$83,0)),"",INDEX('ZPV Hlídky'!$D$3:$Q$82,MATCH(výpočty!$AP74,výpočty!$AD$4:$AD$83,0),1)))</f>
        <v/>
      </c>
      <c r="E73" s="210" t="str">
        <f aca="false">IF($C73="","",IF(ISNA(MATCH(výpočty!$AP74,výpočty!$AD$4:$AD$83,0)),"",INDEX('ZPV Hlídky'!$D$3:$Q$82,MATCH(výpočty!$AP74,výpočty!$AD$4:$AD$83,0),2)))</f>
        <v/>
      </c>
      <c r="F73" s="211" t="str">
        <f aca="false">IF($C73="","",IF(ISNA(MATCH(výpočty!$AP74,výpočty!$AD$4:$AD$83,0)),"",INDEX('ZPV Hlídky'!$D$3:$Q$82,MATCH(výpočty!$AP74,výpočty!$AD$4:$AD$83,0),3)))</f>
        <v/>
      </c>
      <c r="G73" s="212" t="str">
        <f aca="false">IF($C73="","",IF(ISNA(MATCH(výpočty!$AP74,výpočty!$AD$4:$AD$83,0)),"",INDEX('ZPV Hlídky'!$D$3:$Q$82,MATCH(výpočty!$AP74,výpočty!$AD$4:$AD$83,0),4)))</f>
        <v/>
      </c>
      <c r="H73" s="213" t="str">
        <f aca="false">IF($C73="","",IF(ISNA(MATCH(výpočty!$AP74,výpočty!$AD$4:$AD$83,0)),"",INDEX('ZPV Hlídky'!$D$3:$Q$82,MATCH(výpočty!$AP74,výpočty!$AD$4:$AD$83,0),5)))</f>
        <v/>
      </c>
      <c r="I73" s="213" t="str">
        <f aca="false">IF($C73="","",IF(ISNA(MATCH(výpočty!$AP74,výpočty!$AD$4:$AD$83,0)),"",INDEX('ZPV Hlídky'!$D$3:$Q$82,MATCH(výpočty!$AP74,výpočty!$AD$4:$AD$83,0),6)))</f>
        <v/>
      </c>
      <c r="J73" s="213" t="str">
        <f aca="false">IF($C73="","",IF(ISNA(MATCH(výpočty!$AP74,výpočty!$AD$4:$AD$83,0)),"",INDEX('ZPV Hlídky'!$D$3:$Q$82,MATCH(výpočty!$AP74,výpočty!$AD$4:$AD$83,0),7)))</f>
        <v/>
      </c>
      <c r="K73" s="213" t="str">
        <f aca="false">IF($C73="","",IF(ISNA(MATCH(výpočty!$AP74,výpočty!$AD$4:$AD$83,0)),"",INDEX('ZPV Hlídky'!$D$3:$Q$82,MATCH(výpočty!$AP74,výpočty!$AD$4:$AD$83,0),8)))</f>
        <v/>
      </c>
      <c r="L73" s="213" t="str">
        <f aca="false">IF($C73="","",IF(ISNA(MATCH(výpočty!$AP74,výpočty!$AD$4:$AD$83,0)),"",INDEX('ZPV Hlídky'!$D$3:$Q$82,MATCH(výpočty!$AP74,výpočty!$AD$4:$AD$83,0),9)))</f>
        <v/>
      </c>
      <c r="M73" s="214" t="str">
        <f aca="false">IF($C73="","",IF(ISNA(MATCH(výpočty!$AP74,výpočty!$AD$4:$AD$83,0)),"",INDEX('ZPV Hlídky'!$D$3:$Q$82,MATCH(výpočty!$AP74,výpočty!$AD$4:$AD$83,0),10)))</f>
        <v/>
      </c>
      <c r="N73" s="215" t="str">
        <f aca="false">IF($C73="","",IF(ISNA(MATCH(výpočty!$AP74,výpočty!$AD$4:$AD$83,0)),"",INDEX('ZPV Hlídky'!$D$3:$Q$82,MATCH(výpočty!$AP74,výpočty!$AD$4:$AD$83,0),11)))</f>
        <v/>
      </c>
      <c r="O73" s="210" t="str">
        <f aca="false">IF($C73="","",IF(ISNA(MATCH(výpočty!$AP74,výpočty!$AD$4:$AD$83,0)),"",INDEX('ZPV Hlídky'!$D$3:$Q$82,MATCH(výpočty!$AP74,výpočty!$AD$4:$AD$83,0),12)))</f>
        <v/>
      </c>
      <c r="P73" s="216" t="str">
        <f aca="false">IF($C73="","",IF(ISNA(MATCH(výpočty!$AP74,výpočty!$AD$4:$AD$83,0)),"",INDEX('ZPV Hlídky'!$D$3:$Q$82,MATCH(výpočty!$AP74,výpočty!$AD$4:$AD$83,0),13)))</f>
        <v/>
      </c>
      <c r="Q73" s="209" t="str">
        <f aca="false">IF($C73="","",IF(ISNA(MATCH(výpočty!$AP74,výpočty!$AD$4:$AD$83,0)),"dnf",INDEX('ZPV Hlídky'!$D$3:$Q$82,MATCH(výpočty!$AP74,výpočty!$AD$4:$AD$83,0),14)))</f>
        <v/>
      </c>
      <c r="R73" s="217" t="str">
        <f aca="false">IF(B73="","",výpočty!AU74)</f>
        <v/>
      </c>
    </row>
    <row r="74" customFormat="false" ht="12.85" hidden="false" customHeight="false" outlineLevel="0" collapsed="false">
      <c r="A74" s="207"/>
      <c r="B74" s="208"/>
      <c r="C74" s="155" t="str">
        <f aca="false">IF(B73="","","B")</f>
        <v/>
      </c>
      <c r="D74" s="218" t="str">
        <f aca="false">IF($C74="","",IF(ISNA(MATCH(výpočty!$AP75,výpočty!$AD$4:$AD$83,0)),"",INDEX('ZPV Hlídky'!$D$3:$Q$82,MATCH(výpočty!$AP75,výpočty!$AD$4:$AD$83,0),1)))</f>
        <v/>
      </c>
      <c r="E74" s="219" t="str">
        <f aca="false">IF($C74="","",IF(ISNA(MATCH(výpočty!$AP75,výpočty!$AD$4:$AD$83,0)),"",INDEX('ZPV Hlídky'!$D$3:$Q$82,MATCH(výpočty!$AP75,výpočty!$AD$4:$AD$83,0),2)))</f>
        <v/>
      </c>
      <c r="F74" s="220" t="str">
        <f aca="false">IF($C74="","",IF(ISNA(MATCH(výpočty!$AP75,výpočty!$AD$4:$AD$83,0)),"",INDEX('ZPV Hlídky'!$D$3:$Q$82,MATCH(výpočty!$AP75,výpočty!$AD$4:$AD$83,0),3)))</f>
        <v/>
      </c>
      <c r="G74" s="221" t="str">
        <f aca="false">IF($C74="","",IF(ISNA(MATCH(výpočty!$AP75,výpočty!$AD$4:$AD$83,0)),"",INDEX('ZPV Hlídky'!$D$3:$Q$82,MATCH(výpočty!$AP75,výpočty!$AD$4:$AD$83,0),4)))</f>
        <v/>
      </c>
      <c r="H74" s="222" t="str">
        <f aca="false">IF($C74="","",IF(ISNA(MATCH(výpočty!$AP75,výpočty!$AD$4:$AD$83,0)),"",INDEX('ZPV Hlídky'!$D$3:$Q$82,MATCH(výpočty!$AP75,výpočty!$AD$4:$AD$83,0),5)))</f>
        <v/>
      </c>
      <c r="I74" s="222" t="str">
        <f aca="false">IF($C74="","",IF(ISNA(MATCH(výpočty!$AP75,výpočty!$AD$4:$AD$83,0)),"",INDEX('ZPV Hlídky'!$D$3:$Q$82,MATCH(výpočty!$AP75,výpočty!$AD$4:$AD$83,0),6)))</f>
        <v/>
      </c>
      <c r="J74" s="222" t="str">
        <f aca="false">IF($C74="","",IF(ISNA(MATCH(výpočty!$AP75,výpočty!$AD$4:$AD$83,0)),"",INDEX('ZPV Hlídky'!$D$3:$Q$82,MATCH(výpočty!$AP75,výpočty!$AD$4:$AD$83,0),7)))</f>
        <v/>
      </c>
      <c r="K74" s="222" t="str">
        <f aca="false">IF($C74="","",IF(ISNA(MATCH(výpočty!$AP75,výpočty!$AD$4:$AD$83,0)),"",INDEX('ZPV Hlídky'!$D$3:$Q$82,MATCH(výpočty!$AP75,výpočty!$AD$4:$AD$83,0),8)))</f>
        <v/>
      </c>
      <c r="L74" s="222" t="str">
        <f aca="false">IF($C74="","",IF(ISNA(MATCH(výpočty!$AP75,výpočty!$AD$4:$AD$83,0)),"",INDEX('ZPV Hlídky'!$D$3:$Q$82,MATCH(výpočty!$AP75,výpočty!$AD$4:$AD$83,0),9)))</f>
        <v/>
      </c>
      <c r="M74" s="223" t="str">
        <f aca="false">IF($C74="","",IF(ISNA(MATCH(výpočty!$AP75,výpočty!$AD$4:$AD$83,0)),"",INDEX('ZPV Hlídky'!$D$3:$Q$82,MATCH(výpočty!$AP75,výpočty!$AD$4:$AD$83,0),10)))</f>
        <v/>
      </c>
      <c r="N74" s="224" t="str">
        <f aca="false">IF($C74="","",IF(ISNA(MATCH(výpočty!$AP75,výpočty!$AD$4:$AD$83,0)),"",INDEX('ZPV Hlídky'!$D$3:$Q$82,MATCH(výpočty!$AP75,výpočty!$AD$4:$AD$83,0),11)))</f>
        <v/>
      </c>
      <c r="O74" s="219" t="str">
        <f aca="false">IF($C74="","",IF(ISNA(MATCH(výpočty!$AP75,výpočty!$AD$4:$AD$83,0)),"",INDEX('ZPV Hlídky'!$D$3:$Q$82,MATCH(výpočty!$AP75,výpočty!$AD$4:$AD$83,0),12)))</f>
        <v/>
      </c>
      <c r="P74" s="225" t="str">
        <f aca="false">IF($C74="","",IF(ISNA(MATCH(výpočty!$AP75,výpočty!$AD$4:$AD$83,0)),"",INDEX('ZPV Hlídky'!$D$3:$Q$82,MATCH(výpočty!$AP75,výpočty!$AD$4:$AD$83,0),13)))</f>
        <v/>
      </c>
      <c r="Q74" s="218" t="str">
        <f aca="false">IF($C74="","",IF(ISNA(MATCH(výpočty!$AP75,výpočty!$AD$4:$AD$83,0)),"dnf",INDEX('ZPV Hlídky'!$D$3:$Q$82,MATCH(výpočty!$AP75,výpočty!$AD$4:$AD$83,0),14)))</f>
        <v/>
      </c>
      <c r="R74" s="217"/>
    </row>
    <row r="75" customFormat="false" ht="12.85" hidden="false" customHeight="false" outlineLevel="0" collapsed="false">
      <c r="A75" s="207" t="n">
        <f aca="false">A73+1</f>
        <v>37</v>
      </c>
      <c r="B75" s="208" t="str">
        <f aca="false">IF(Celkové!B76="","",Celkové!B76)</f>
        <v/>
      </c>
      <c r="C75" s="152" t="str">
        <f aca="false">IF(B75="","","A")</f>
        <v/>
      </c>
      <c r="D75" s="209" t="str">
        <f aca="false">IF($C75="","",IF(ISNA(MATCH(výpočty!$AP76,výpočty!$AD$4:$AD$83,0)),"",INDEX('ZPV Hlídky'!$D$3:$Q$82,MATCH(výpočty!$AP76,výpočty!$AD$4:$AD$83,0),1)))</f>
        <v/>
      </c>
      <c r="E75" s="210" t="str">
        <f aca="false">IF($C75="","",IF(ISNA(MATCH(výpočty!$AP76,výpočty!$AD$4:$AD$83,0)),"",INDEX('ZPV Hlídky'!$D$3:$Q$82,MATCH(výpočty!$AP76,výpočty!$AD$4:$AD$83,0),2)))</f>
        <v/>
      </c>
      <c r="F75" s="211" t="str">
        <f aca="false">IF($C75="","",IF(ISNA(MATCH(výpočty!$AP76,výpočty!$AD$4:$AD$83,0)),"",INDEX('ZPV Hlídky'!$D$3:$Q$82,MATCH(výpočty!$AP76,výpočty!$AD$4:$AD$83,0),3)))</f>
        <v/>
      </c>
      <c r="G75" s="212" t="str">
        <f aca="false">IF($C75="","",IF(ISNA(MATCH(výpočty!$AP76,výpočty!$AD$4:$AD$83,0)),"",INDEX('ZPV Hlídky'!$D$3:$Q$82,MATCH(výpočty!$AP76,výpočty!$AD$4:$AD$83,0),4)))</f>
        <v/>
      </c>
      <c r="H75" s="213" t="str">
        <f aca="false">IF($C75="","",IF(ISNA(MATCH(výpočty!$AP76,výpočty!$AD$4:$AD$83,0)),"",INDEX('ZPV Hlídky'!$D$3:$Q$82,MATCH(výpočty!$AP76,výpočty!$AD$4:$AD$83,0),5)))</f>
        <v/>
      </c>
      <c r="I75" s="213" t="str">
        <f aca="false">IF($C75="","",IF(ISNA(MATCH(výpočty!$AP76,výpočty!$AD$4:$AD$83,0)),"",INDEX('ZPV Hlídky'!$D$3:$Q$82,MATCH(výpočty!$AP76,výpočty!$AD$4:$AD$83,0),6)))</f>
        <v/>
      </c>
      <c r="J75" s="213" t="str">
        <f aca="false">IF($C75="","",IF(ISNA(MATCH(výpočty!$AP76,výpočty!$AD$4:$AD$83,0)),"",INDEX('ZPV Hlídky'!$D$3:$Q$82,MATCH(výpočty!$AP76,výpočty!$AD$4:$AD$83,0),7)))</f>
        <v/>
      </c>
      <c r="K75" s="213" t="str">
        <f aca="false">IF($C75="","",IF(ISNA(MATCH(výpočty!$AP76,výpočty!$AD$4:$AD$83,0)),"",INDEX('ZPV Hlídky'!$D$3:$Q$82,MATCH(výpočty!$AP76,výpočty!$AD$4:$AD$83,0),8)))</f>
        <v/>
      </c>
      <c r="L75" s="213" t="str">
        <f aca="false">IF($C75="","",IF(ISNA(MATCH(výpočty!$AP76,výpočty!$AD$4:$AD$83,0)),"",INDEX('ZPV Hlídky'!$D$3:$Q$82,MATCH(výpočty!$AP76,výpočty!$AD$4:$AD$83,0),9)))</f>
        <v/>
      </c>
      <c r="M75" s="214" t="str">
        <f aca="false">IF($C75="","",IF(ISNA(MATCH(výpočty!$AP76,výpočty!$AD$4:$AD$83,0)),"",INDEX('ZPV Hlídky'!$D$3:$Q$82,MATCH(výpočty!$AP76,výpočty!$AD$4:$AD$83,0),10)))</f>
        <v/>
      </c>
      <c r="N75" s="215" t="str">
        <f aca="false">IF($C75="","",IF(ISNA(MATCH(výpočty!$AP76,výpočty!$AD$4:$AD$83,0)),"",INDEX('ZPV Hlídky'!$D$3:$Q$82,MATCH(výpočty!$AP76,výpočty!$AD$4:$AD$83,0),11)))</f>
        <v/>
      </c>
      <c r="O75" s="210" t="str">
        <f aca="false">IF($C75="","",IF(ISNA(MATCH(výpočty!$AP76,výpočty!$AD$4:$AD$83,0)),"",INDEX('ZPV Hlídky'!$D$3:$Q$82,MATCH(výpočty!$AP76,výpočty!$AD$4:$AD$83,0),12)))</f>
        <v/>
      </c>
      <c r="P75" s="216" t="str">
        <f aca="false">IF($C75="","",IF(ISNA(MATCH(výpočty!$AP76,výpočty!$AD$4:$AD$83,0)),"",INDEX('ZPV Hlídky'!$D$3:$Q$82,MATCH(výpočty!$AP76,výpočty!$AD$4:$AD$83,0),13)))</f>
        <v/>
      </c>
      <c r="Q75" s="209" t="str">
        <f aca="false">IF($C75="","",IF(ISNA(MATCH(výpočty!$AP76,výpočty!$AD$4:$AD$83,0)),"dnf",INDEX('ZPV Hlídky'!$D$3:$Q$82,MATCH(výpočty!$AP76,výpočty!$AD$4:$AD$83,0),14)))</f>
        <v/>
      </c>
      <c r="R75" s="217" t="str">
        <f aca="false">IF(B75="","",výpočty!AU76)</f>
        <v/>
      </c>
    </row>
    <row r="76" customFormat="false" ht="12.85" hidden="false" customHeight="false" outlineLevel="0" collapsed="false">
      <c r="A76" s="207"/>
      <c r="B76" s="208"/>
      <c r="C76" s="155" t="str">
        <f aca="false">IF(B75="","","B")</f>
        <v/>
      </c>
      <c r="D76" s="218" t="str">
        <f aca="false">IF($C76="","",IF(ISNA(MATCH(výpočty!$AP77,výpočty!$AD$4:$AD$83,0)),"",INDEX('ZPV Hlídky'!$D$3:$Q$82,MATCH(výpočty!$AP77,výpočty!$AD$4:$AD$83,0),1)))</f>
        <v/>
      </c>
      <c r="E76" s="219" t="str">
        <f aca="false">IF($C76="","",IF(ISNA(MATCH(výpočty!$AP77,výpočty!$AD$4:$AD$83,0)),"",INDEX('ZPV Hlídky'!$D$3:$Q$82,MATCH(výpočty!$AP77,výpočty!$AD$4:$AD$83,0),2)))</f>
        <v/>
      </c>
      <c r="F76" s="220" t="str">
        <f aca="false">IF($C76="","",IF(ISNA(MATCH(výpočty!$AP77,výpočty!$AD$4:$AD$83,0)),"",INDEX('ZPV Hlídky'!$D$3:$Q$82,MATCH(výpočty!$AP77,výpočty!$AD$4:$AD$83,0),3)))</f>
        <v/>
      </c>
      <c r="G76" s="221" t="str">
        <f aca="false">IF($C76="","",IF(ISNA(MATCH(výpočty!$AP77,výpočty!$AD$4:$AD$83,0)),"",INDEX('ZPV Hlídky'!$D$3:$Q$82,MATCH(výpočty!$AP77,výpočty!$AD$4:$AD$83,0),4)))</f>
        <v/>
      </c>
      <c r="H76" s="222" t="str">
        <f aca="false">IF($C76="","",IF(ISNA(MATCH(výpočty!$AP77,výpočty!$AD$4:$AD$83,0)),"",INDEX('ZPV Hlídky'!$D$3:$Q$82,MATCH(výpočty!$AP77,výpočty!$AD$4:$AD$83,0),5)))</f>
        <v/>
      </c>
      <c r="I76" s="222" t="str">
        <f aca="false">IF($C76="","",IF(ISNA(MATCH(výpočty!$AP77,výpočty!$AD$4:$AD$83,0)),"",INDEX('ZPV Hlídky'!$D$3:$Q$82,MATCH(výpočty!$AP77,výpočty!$AD$4:$AD$83,0),6)))</f>
        <v/>
      </c>
      <c r="J76" s="222" t="str">
        <f aca="false">IF($C76="","",IF(ISNA(MATCH(výpočty!$AP77,výpočty!$AD$4:$AD$83,0)),"",INDEX('ZPV Hlídky'!$D$3:$Q$82,MATCH(výpočty!$AP77,výpočty!$AD$4:$AD$83,0),7)))</f>
        <v/>
      </c>
      <c r="K76" s="222" t="str">
        <f aca="false">IF($C76="","",IF(ISNA(MATCH(výpočty!$AP77,výpočty!$AD$4:$AD$83,0)),"",INDEX('ZPV Hlídky'!$D$3:$Q$82,MATCH(výpočty!$AP77,výpočty!$AD$4:$AD$83,0),8)))</f>
        <v/>
      </c>
      <c r="L76" s="222" t="str">
        <f aca="false">IF($C76="","",IF(ISNA(MATCH(výpočty!$AP77,výpočty!$AD$4:$AD$83,0)),"",INDEX('ZPV Hlídky'!$D$3:$Q$82,MATCH(výpočty!$AP77,výpočty!$AD$4:$AD$83,0),9)))</f>
        <v/>
      </c>
      <c r="M76" s="223" t="str">
        <f aca="false">IF($C76="","",IF(ISNA(MATCH(výpočty!$AP77,výpočty!$AD$4:$AD$83,0)),"",INDEX('ZPV Hlídky'!$D$3:$Q$82,MATCH(výpočty!$AP77,výpočty!$AD$4:$AD$83,0),10)))</f>
        <v/>
      </c>
      <c r="N76" s="224" t="str">
        <f aca="false">IF($C76="","",IF(ISNA(MATCH(výpočty!$AP77,výpočty!$AD$4:$AD$83,0)),"",INDEX('ZPV Hlídky'!$D$3:$Q$82,MATCH(výpočty!$AP77,výpočty!$AD$4:$AD$83,0),11)))</f>
        <v/>
      </c>
      <c r="O76" s="219" t="str">
        <f aca="false">IF($C76="","",IF(ISNA(MATCH(výpočty!$AP77,výpočty!$AD$4:$AD$83,0)),"",INDEX('ZPV Hlídky'!$D$3:$Q$82,MATCH(výpočty!$AP77,výpočty!$AD$4:$AD$83,0),12)))</f>
        <v/>
      </c>
      <c r="P76" s="225" t="str">
        <f aca="false">IF($C76="","",IF(ISNA(MATCH(výpočty!$AP77,výpočty!$AD$4:$AD$83,0)),"",INDEX('ZPV Hlídky'!$D$3:$Q$82,MATCH(výpočty!$AP77,výpočty!$AD$4:$AD$83,0),13)))</f>
        <v/>
      </c>
      <c r="Q76" s="218" t="str">
        <f aca="false">IF($C76="","",IF(ISNA(MATCH(výpočty!$AP77,výpočty!$AD$4:$AD$83,0)),"dnf",INDEX('ZPV Hlídky'!$D$3:$Q$82,MATCH(výpočty!$AP77,výpočty!$AD$4:$AD$83,0),14)))</f>
        <v/>
      </c>
      <c r="R76" s="217"/>
    </row>
    <row r="77" customFormat="false" ht="12.85" hidden="false" customHeight="false" outlineLevel="0" collapsed="false">
      <c r="A77" s="207" t="n">
        <f aca="false">A75+1</f>
        <v>38</v>
      </c>
      <c r="B77" s="208" t="str">
        <f aca="false">IF(Celkové!B78="","",Celkové!B78)</f>
        <v/>
      </c>
      <c r="C77" s="152" t="str">
        <f aca="false">IF(B77="","","A")</f>
        <v/>
      </c>
      <c r="D77" s="209" t="str">
        <f aca="false">IF($C77="","",IF(ISNA(MATCH(výpočty!$AP78,výpočty!$AD$4:$AD$83,0)),"",INDEX('ZPV Hlídky'!$D$3:$Q$82,MATCH(výpočty!$AP78,výpočty!$AD$4:$AD$83,0),1)))</f>
        <v/>
      </c>
      <c r="E77" s="210" t="str">
        <f aca="false">IF($C77="","",IF(ISNA(MATCH(výpočty!$AP78,výpočty!$AD$4:$AD$83,0)),"",INDEX('ZPV Hlídky'!$D$3:$Q$82,MATCH(výpočty!$AP78,výpočty!$AD$4:$AD$83,0),2)))</f>
        <v/>
      </c>
      <c r="F77" s="211" t="str">
        <f aca="false">IF($C77="","",IF(ISNA(MATCH(výpočty!$AP78,výpočty!$AD$4:$AD$83,0)),"",INDEX('ZPV Hlídky'!$D$3:$Q$82,MATCH(výpočty!$AP78,výpočty!$AD$4:$AD$83,0),3)))</f>
        <v/>
      </c>
      <c r="G77" s="212" t="str">
        <f aca="false">IF($C77="","",IF(ISNA(MATCH(výpočty!$AP78,výpočty!$AD$4:$AD$83,0)),"",INDEX('ZPV Hlídky'!$D$3:$Q$82,MATCH(výpočty!$AP78,výpočty!$AD$4:$AD$83,0),4)))</f>
        <v/>
      </c>
      <c r="H77" s="213" t="str">
        <f aca="false">IF($C77="","",IF(ISNA(MATCH(výpočty!$AP78,výpočty!$AD$4:$AD$83,0)),"",INDEX('ZPV Hlídky'!$D$3:$Q$82,MATCH(výpočty!$AP78,výpočty!$AD$4:$AD$83,0),5)))</f>
        <v/>
      </c>
      <c r="I77" s="213" t="str">
        <f aca="false">IF($C77="","",IF(ISNA(MATCH(výpočty!$AP78,výpočty!$AD$4:$AD$83,0)),"",INDEX('ZPV Hlídky'!$D$3:$Q$82,MATCH(výpočty!$AP78,výpočty!$AD$4:$AD$83,0),6)))</f>
        <v/>
      </c>
      <c r="J77" s="213" t="str">
        <f aca="false">IF($C77="","",IF(ISNA(MATCH(výpočty!$AP78,výpočty!$AD$4:$AD$83,0)),"",INDEX('ZPV Hlídky'!$D$3:$Q$82,MATCH(výpočty!$AP78,výpočty!$AD$4:$AD$83,0),7)))</f>
        <v/>
      </c>
      <c r="K77" s="213" t="str">
        <f aca="false">IF($C77="","",IF(ISNA(MATCH(výpočty!$AP78,výpočty!$AD$4:$AD$83,0)),"",INDEX('ZPV Hlídky'!$D$3:$Q$82,MATCH(výpočty!$AP78,výpočty!$AD$4:$AD$83,0),8)))</f>
        <v/>
      </c>
      <c r="L77" s="213" t="str">
        <f aca="false">IF($C77="","",IF(ISNA(MATCH(výpočty!$AP78,výpočty!$AD$4:$AD$83,0)),"",INDEX('ZPV Hlídky'!$D$3:$Q$82,MATCH(výpočty!$AP78,výpočty!$AD$4:$AD$83,0),9)))</f>
        <v/>
      </c>
      <c r="M77" s="214" t="str">
        <f aca="false">IF($C77="","",IF(ISNA(MATCH(výpočty!$AP78,výpočty!$AD$4:$AD$83,0)),"",INDEX('ZPV Hlídky'!$D$3:$Q$82,MATCH(výpočty!$AP78,výpočty!$AD$4:$AD$83,0),10)))</f>
        <v/>
      </c>
      <c r="N77" s="215" t="str">
        <f aca="false">IF($C77="","",IF(ISNA(MATCH(výpočty!$AP78,výpočty!$AD$4:$AD$83,0)),"",INDEX('ZPV Hlídky'!$D$3:$Q$82,MATCH(výpočty!$AP78,výpočty!$AD$4:$AD$83,0),11)))</f>
        <v/>
      </c>
      <c r="O77" s="210" t="str">
        <f aca="false">IF($C77="","",IF(ISNA(MATCH(výpočty!$AP78,výpočty!$AD$4:$AD$83,0)),"",INDEX('ZPV Hlídky'!$D$3:$Q$82,MATCH(výpočty!$AP78,výpočty!$AD$4:$AD$83,0),12)))</f>
        <v/>
      </c>
      <c r="P77" s="216" t="str">
        <f aca="false">IF($C77="","",IF(ISNA(MATCH(výpočty!$AP78,výpočty!$AD$4:$AD$83,0)),"",INDEX('ZPV Hlídky'!$D$3:$Q$82,MATCH(výpočty!$AP78,výpočty!$AD$4:$AD$83,0),13)))</f>
        <v/>
      </c>
      <c r="Q77" s="209" t="str">
        <f aca="false">IF($C77="","",IF(ISNA(MATCH(výpočty!$AP78,výpočty!$AD$4:$AD$83,0)),"dnf",INDEX('ZPV Hlídky'!$D$3:$Q$82,MATCH(výpočty!$AP78,výpočty!$AD$4:$AD$83,0),14)))</f>
        <v/>
      </c>
      <c r="R77" s="217" t="str">
        <f aca="false">IF(B77="","",výpočty!AU78)</f>
        <v/>
      </c>
    </row>
    <row r="78" customFormat="false" ht="12.85" hidden="false" customHeight="false" outlineLevel="0" collapsed="false">
      <c r="A78" s="207"/>
      <c r="B78" s="208"/>
      <c r="C78" s="155" t="str">
        <f aca="false">IF(B77="","","B")</f>
        <v/>
      </c>
      <c r="D78" s="218" t="str">
        <f aca="false">IF($C78="","",IF(ISNA(MATCH(výpočty!$AP79,výpočty!$AD$4:$AD$83,0)),"",INDEX('ZPV Hlídky'!$D$3:$Q$82,MATCH(výpočty!$AP79,výpočty!$AD$4:$AD$83,0),1)))</f>
        <v/>
      </c>
      <c r="E78" s="219" t="str">
        <f aca="false">IF($C78="","",IF(ISNA(MATCH(výpočty!$AP79,výpočty!$AD$4:$AD$83,0)),"",INDEX('ZPV Hlídky'!$D$3:$Q$82,MATCH(výpočty!$AP79,výpočty!$AD$4:$AD$83,0),2)))</f>
        <v/>
      </c>
      <c r="F78" s="220" t="str">
        <f aca="false">IF($C78="","",IF(ISNA(MATCH(výpočty!$AP79,výpočty!$AD$4:$AD$83,0)),"",INDEX('ZPV Hlídky'!$D$3:$Q$82,MATCH(výpočty!$AP79,výpočty!$AD$4:$AD$83,0),3)))</f>
        <v/>
      </c>
      <c r="G78" s="221" t="str">
        <f aca="false">IF($C78="","",IF(ISNA(MATCH(výpočty!$AP79,výpočty!$AD$4:$AD$83,0)),"",INDEX('ZPV Hlídky'!$D$3:$Q$82,MATCH(výpočty!$AP79,výpočty!$AD$4:$AD$83,0),4)))</f>
        <v/>
      </c>
      <c r="H78" s="222" t="str">
        <f aca="false">IF($C78="","",IF(ISNA(MATCH(výpočty!$AP79,výpočty!$AD$4:$AD$83,0)),"",INDEX('ZPV Hlídky'!$D$3:$Q$82,MATCH(výpočty!$AP79,výpočty!$AD$4:$AD$83,0),5)))</f>
        <v/>
      </c>
      <c r="I78" s="222" t="str">
        <f aca="false">IF($C78="","",IF(ISNA(MATCH(výpočty!$AP79,výpočty!$AD$4:$AD$83,0)),"",INDEX('ZPV Hlídky'!$D$3:$Q$82,MATCH(výpočty!$AP79,výpočty!$AD$4:$AD$83,0),6)))</f>
        <v/>
      </c>
      <c r="J78" s="222" t="str">
        <f aca="false">IF($C78="","",IF(ISNA(MATCH(výpočty!$AP79,výpočty!$AD$4:$AD$83,0)),"",INDEX('ZPV Hlídky'!$D$3:$Q$82,MATCH(výpočty!$AP79,výpočty!$AD$4:$AD$83,0),7)))</f>
        <v/>
      </c>
      <c r="K78" s="222" t="str">
        <f aca="false">IF($C78="","",IF(ISNA(MATCH(výpočty!$AP79,výpočty!$AD$4:$AD$83,0)),"",INDEX('ZPV Hlídky'!$D$3:$Q$82,MATCH(výpočty!$AP79,výpočty!$AD$4:$AD$83,0),8)))</f>
        <v/>
      </c>
      <c r="L78" s="222" t="str">
        <f aca="false">IF($C78="","",IF(ISNA(MATCH(výpočty!$AP79,výpočty!$AD$4:$AD$83,0)),"",INDEX('ZPV Hlídky'!$D$3:$Q$82,MATCH(výpočty!$AP79,výpočty!$AD$4:$AD$83,0),9)))</f>
        <v/>
      </c>
      <c r="M78" s="223" t="str">
        <f aca="false">IF($C78="","",IF(ISNA(MATCH(výpočty!$AP79,výpočty!$AD$4:$AD$83,0)),"",INDEX('ZPV Hlídky'!$D$3:$Q$82,MATCH(výpočty!$AP79,výpočty!$AD$4:$AD$83,0),10)))</f>
        <v/>
      </c>
      <c r="N78" s="224" t="str">
        <f aca="false">IF($C78="","",IF(ISNA(MATCH(výpočty!$AP79,výpočty!$AD$4:$AD$83,0)),"",INDEX('ZPV Hlídky'!$D$3:$Q$82,MATCH(výpočty!$AP79,výpočty!$AD$4:$AD$83,0),11)))</f>
        <v/>
      </c>
      <c r="O78" s="219" t="str">
        <f aca="false">IF($C78="","",IF(ISNA(MATCH(výpočty!$AP79,výpočty!$AD$4:$AD$83,0)),"",INDEX('ZPV Hlídky'!$D$3:$Q$82,MATCH(výpočty!$AP79,výpočty!$AD$4:$AD$83,0),12)))</f>
        <v/>
      </c>
      <c r="P78" s="225" t="str">
        <f aca="false">IF($C78="","",IF(ISNA(MATCH(výpočty!$AP79,výpočty!$AD$4:$AD$83,0)),"",INDEX('ZPV Hlídky'!$D$3:$Q$82,MATCH(výpočty!$AP79,výpočty!$AD$4:$AD$83,0),13)))</f>
        <v/>
      </c>
      <c r="Q78" s="218" t="str">
        <f aca="false">IF($C78="","",IF(ISNA(MATCH(výpočty!$AP79,výpočty!$AD$4:$AD$83,0)),"dnf",INDEX('ZPV Hlídky'!$D$3:$Q$82,MATCH(výpočty!$AP79,výpočty!$AD$4:$AD$83,0),14)))</f>
        <v/>
      </c>
      <c r="R78" s="217"/>
    </row>
    <row r="79" customFormat="false" ht="12.85" hidden="false" customHeight="false" outlineLevel="0" collapsed="false">
      <c r="A79" s="207" t="n">
        <f aca="false">A77+1</f>
        <v>39</v>
      </c>
      <c r="B79" s="208" t="str">
        <f aca="false">IF(Celkové!B80="","",Celkové!B80)</f>
        <v/>
      </c>
      <c r="C79" s="152" t="str">
        <f aca="false">IF(B79="","","A")</f>
        <v/>
      </c>
      <c r="D79" s="209" t="str">
        <f aca="false">IF($C79="","",IF(ISNA(MATCH(výpočty!$AP80,výpočty!$AD$4:$AD$83,0)),"",INDEX('ZPV Hlídky'!$D$3:$Q$82,MATCH(výpočty!$AP80,výpočty!$AD$4:$AD$83,0),1)))</f>
        <v/>
      </c>
      <c r="E79" s="210" t="str">
        <f aca="false">IF($C79="","",IF(ISNA(MATCH(výpočty!$AP80,výpočty!$AD$4:$AD$83,0)),"",INDEX('ZPV Hlídky'!$D$3:$Q$82,MATCH(výpočty!$AP80,výpočty!$AD$4:$AD$83,0),2)))</f>
        <v/>
      </c>
      <c r="F79" s="211" t="str">
        <f aca="false">IF($C79="","",IF(ISNA(MATCH(výpočty!$AP80,výpočty!$AD$4:$AD$83,0)),"",INDEX('ZPV Hlídky'!$D$3:$Q$82,MATCH(výpočty!$AP80,výpočty!$AD$4:$AD$83,0),3)))</f>
        <v/>
      </c>
      <c r="G79" s="212" t="str">
        <f aca="false">IF($C79="","",IF(ISNA(MATCH(výpočty!$AP80,výpočty!$AD$4:$AD$83,0)),"",INDEX('ZPV Hlídky'!$D$3:$Q$82,MATCH(výpočty!$AP80,výpočty!$AD$4:$AD$83,0),4)))</f>
        <v/>
      </c>
      <c r="H79" s="213" t="str">
        <f aca="false">IF($C79="","",IF(ISNA(MATCH(výpočty!$AP80,výpočty!$AD$4:$AD$83,0)),"",INDEX('ZPV Hlídky'!$D$3:$Q$82,MATCH(výpočty!$AP80,výpočty!$AD$4:$AD$83,0),5)))</f>
        <v/>
      </c>
      <c r="I79" s="213" t="str">
        <f aca="false">IF($C79="","",IF(ISNA(MATCH(výpočty!$AP80,výpočty!$AD$4:$AD$83,0)),"",INDEX('ZPV Hlídky'!$D$3:$Q$82,MATCH(výpočty!$AP80,výpočty!$AD$4:$AD$83,0),6)))</f>
        <v/>
      </c>
      <c r="J79" s="213" t="str">
        <f aca="false">IF($C79="","",IF(ISNA(MATCH(výpočty!$AP80,výpočty!$AD$4:$AD$83,0)),"",INDEX('ZPV Hlídky'!$D$3:$Q$82,MATCH(výpočty!$AP80,výpočty!$AD$4:$AD$83,0),7)))</f>
        <v/>
      </c>
      <c r="K79" s="213" t="str">
        <f aca="false">IF($C79="","",IF(ISNA(MATCH(výpočty!$AP80,výpočty!$AD$4:$AD$83,0)),"",INDEX('ZPV Hlídky'!$D$3:$Q$82,MATCH(výpočty!$AP80,výpočty!$AD$4:$AD$83,0),8)))</f>
        <v/>
      </c>
      <c r="L79" s="213" t="str">
        <f aca="false">IF($C79="","",IF(ISNA(MATCH(výpočty!$AP80,výpočty!$AD$4:$AD$83,0)),"",INDEX('ZPV Hlídky'!$D$3:$Q$82,MATCH(výpočty!$AP80,výpočty!$AD$4:$AD$83,0),9)))</f>
        <v/>
      </c>
      <c r="M79" s="214" t="str">
        <f aca="false">IF($C79="","",IF(ISNA(MATCH(výpočty!$AP80,výpočty!$AD$4:$AD$83,0)),"",INDEX('ZPV Hlídky'!$D$3:$Q$82,MATCH(výpočty!$AP80,výpočty!$AD$4:$AD$83,0),10)))</f>
        <v/>
      </c>
      <c r="N79" s="215" t="str">
        <f aca="false">IF($C79="","",IF(ISNA(MATCH(výpočty!$AP80,výpočty!$AD$4:$AD$83,0)),"",INDEX('ZPV Hlídky'!$D$3:$Q$82,MATCH(výpočty!$AP80,výpočty!$AD$4:$AD$83,0),11)))</f>
        <v/>
      </c>
      <c r="O79" s="210" t="str">
        <f aca="false">IF($C79="","",IF(ISNA(MATCH(výpočty!$AP80,výpočty!$AD$4:$AD$83,0)),"",INDEX('ZPV Hlídky'!$D$3:$Q$82,MATCH(výpočty!$AP80,výpočty!$AD$4:$AD$83,0),12)))</f>
        <v/>
      </c>
      <c r="P79" s="216" t="str">
        <f aca="false">IF($C79="","",IF(ISNA(MATCH(výpočty!$AP80,výpočty!$AD$4:$AD$83,0)),"",INDEX('ZPV Hlídky'!$D$3:$Q$82,MATCH(výpočty!$AP80,výpočty!$AD$4:$AD$83,0),13)))</f>
        <v/>
      </c>
      <c r="Q79" s="209" t="str">
        <f aca="false">IF($C79="","",IF(ISNA(MATCH(výpočty!$AP80,výpočty!$AD$4:$AD$83,0)),"dnf",INDEX('ZPV Hlídky'!$D$3:$Q$82,MATCH(výpočty!$AP80,výpočty!$AD$4:$AD$83,0),14)))</f>
        <v/>
      </c>
      <c r="R79" s="217" t="str">
        <f aca="false">IF(B79="","",výpočty!AU80)</f>
        <v/>
      </c>
    </row>
    <row r="80" customFormat="false" ht="12.85" hidden="false" customHeight="false" outlineLevel="0" collapsed="false">
      <c r="A80" s="207"/>
      <c r="B80" s="208"/>
      <c r="C80" s="155" t="str">
        <f aca="false">IF(B79="","","B")</f>
        <v/>
      </c>
      <c r="D80" s="218" t="str">
        <f aca="false">IF($C80="","",IF(ISNA(MATCH(výpočty!$AP81,výpočty!$AD$4:$AD$83,0)),"",INDEX('ZPV Hlídky'!$D$3:$Q$82,MATCH(výpočty!$AP81,výpočty!$AD$4:$AD$83,0),1)))</f>
        <v/>
      </c>
      <c r="E80" s="219" t="str">
        <f aca="false">IF($C80="","",IF(ISNA(MATCH(výpočty!$AP81,výpočty!$AD$4:$AD$83,0)),"",INDEX('ZPV Hlídky'!$D$3:$Q$82,MATCH(výpočty!$AP81,výpočty!$AD$4:$AD$83,0),2)))</f>
        <v/>
      </c>
      <c r="F80" s="220" t="str">
        <f aca="false">IF($C80="","",IF(ISNA(MATCH(výpočty!$AP81,výpočty!$AD$4:$AD$83,0)),"",INDEX('ZPV Hlídky'!$D$3:$Q$82,MATCH(výpočty!$AP81,výpočty!$AD$4:$AD$83,0),3)))</f>
        <v/>
      </c>
      <c r="G80" s="221" t="str">
        <f aca="false">IF($C80="","",IF(ISNA(MATCH(výpočty!$AP81,výpočty!$AD$4:$AD$83,0)),"",INDEX('ZPV Hlídky'!$D$3:$Q$82,MATCH(výpočty!$AP81,výpočty!$AD$4:$AD$83,0),4)))</f>
        <v/>
      </c>
      <c r="H80" s="222" t="str">
        <f aca="false">IF($C80="","",IF(ISNA(MATCH(výpočty!$AP81,výpočty!$AD$4:$AD$83,0)),"",INDEX('ZPV Hlídky'!$D$3:$Q$82,MATCH(výpočty!$AP81,výpočty!$AD$4:$AD$83,0),5)))</f>
        <v/>
      </c>
      <c r="I80" s="222" t="str">
        <f aca="false">IF($C80="","",IF(ISNA(MATCH(výpočty!$AP81,výpočty!$AD$4:$AD$83,0)),"",INDEX('ZPV Hlídky'!$D$3:$Q$82,MATCH(výpočty!$AP81,výpočty!$AD$4:$AD$83,0),6)))</f>
        <v/>
      </c>
      <c r="J80" s="222" t="str">
        <f aca="false">IF($C80="","",IF(ISNA(MATCH(výpočty!$AP81,výpočty!$AD$4:$AD$83,0)),"",INDEX('ZPV Hlídky'!$D$3:$Q$82,MATCH(výpočty!$AP81,výpočty!$AD$4:$AD$83,0),7)))</f>
        <v/>
      </c>
      <c r="K80" s="222" t="str">
        <f aca="false">IF($C80="","",IF(ISNA(MATCH(výpočty!$AP81,výpočty!$AD$4:$AD$83,0)),"",INDEX('ZPV Hlídky'!$D$3:$Q$82,MATCH(výpočty!$AP81,výpočty!$AD$4:$AD$83,0),8)))</f>
        <v/>
      </c>
      <c r="L80" s="222" t="str">
        <f aca="false">IF($C80="","",IF(ISNA(MATCH(výpočty!$AP81,výpočty!$AD$4:$AD$83,0)),"",INDEX('ZPV Hlídky'!$D$3:$Q$82,MATCH(výpočty!$AP81,výpočty!$AD$4:$AD$83,0),9)))</f>
        <v/>
      </c>
      <c r="M80" s="223" t="str">
        <f aca="false">IF($C80="","",IF(ISNA(MATCH(výpočty!$AP81,výpočty!$AD$4:$AD$83,0)),"",INDEX('ZPV Hlídky'!$D$3:$Q$82,MATCH(výpočty!$AP81,výpočty!$AD$4:$AD$83,0),10)))</f>
        <v/>
      </c>
      <c r="N80" s="224" t="str">
        <f aca="false">IF($C80="","",IF(ISNA(MATCH(výpočty!$AP81,výpočty!$AD$4:$AD$83,0)),"",INDEX('ZPV Hlídky'!$D$3:$Q$82,MATCH(výpočty!$AP81,výpočty!$AD$4:$AD$83,0),11)))</f>
        <v/>
      </c>
      <c r="O80" s="219" t="str">
        <f aca="false">IF($C80="","",IF(ISNA(MATCH(výpočty!$AP81,výpočty!$AD$4:$AD$83,0)),"",INDEX('ZPV Hlídky'!$D$3:$Q$82,MATCH(výpočty!$AP81,výpočty!$AD$4:$AD$83,0),12)))</f>
        <v/>
      </c>
      <c r="P80" s="225" t="str">
        <f aca="false">IF($C80="","",IF(ISNA(MATCH(výpočty!$AP81,výpočty!$AD$4:$AD$83,0)),"",INDEX('ZPV Hlídky'!$D$3:$Q$82,MATCH(výpočty!$AP81,výpočty!$AD$4:$AD$83,0),13)))</f>
        <v/>
      </c>
      <c r="Q80" s="218" t="str">
        <f aca="false">IF($C80="","",IF(ISNA(MATCH(výpočty!$AP81,výpočty!$AD$4:$AD$83,0)),"dnf",INDEX('ZPV Hlídky'!$D$3:$Q$82,MATCH(výpočty!$AP81,výpočty!$AD$4:$AD$83,0),14)))</f>
        <v/>
      </c>
      <c r="R80" s="217"/>
    </row>
    <row r="81" customFormat="false" ht="12.85" hidden="false" customHeight="false" outlineLevel="0" collapsed="false">
      <c r="A81" s="207" t="n">
        <f aca="false">A79+1</f>
        <v>40</v>
      </c>
      <c r="B81" s="208" t="str">
        <f aca="false">IF(Celkové!B82="","",Celkové!B82)</f>
        <v/>
      </c>
      <c r="C81" s="152" t="str">
        <f aca="false">IF(B81="","","A")</f>
        <v/>
      </c>
      <c r="D81" s="209" t="str">
        <f aca="false">IF($C81="","",IF(ISNA(MATCH(výpočty!$AP82,výpočty!$AD$4:$AD$83,0)),"",INDEX('ZPV Hlídky'!$D$3:$Q$82,MATCH(výpočty!$AP82,výpočty!$AD$4:$AD$83,0),1)))</f>
        <v/>
      </c>
      <c r="E81" s="210" t="str">
        <f aca="false">IF($C81="","",IF(ISNA(MATCH(výpočty!$AP82,výpočty!$AD$4:$AD$83,0)),"",INDEX('ZPV Hlídky'!$D$3:$Q$82,MATCH(výpočty!$AP82,výpočty!$AD$4:$AD$83,0),2)))</f>
        <v/>
      </c>
      <c r="F81" s="211" t="str">
        <f aca="false">IF($C81="","",IF(ISNA(MATCH(výpočty!$AP82,výpočty!$AD$4:$AD$83,0)),"",INDEX('ZPV Hlídky'!$D$3:$Q$82,MATCH(výpočty!$AP82,výpočty!$AD$4:$AD$83,0),3)))</f>
        <v/>
      </c>
      <c r="G81" s="212" t="str">
        <f aca="false">IF($C81="","",IF(ISNA(MATCH(výpočty!$AP82,výpočty!$AD$4:$AD$83,0)),"",INDEX('ZPV Hlídky'!$D$3:$Q$82,MATCH(výpočty!$AP82,výpočty!$AD$4:$AD$83,0),4)))</f>
        <v/>
      </c>
      <c r="H81" s="213" t="str">
        <f aca="false">IF($C81="","",IF(ISNA(MATCH(výpočty!$AP82,výpočty!$AD$4:$AD$83,0)),"",INDEX('ZPV Hlídky'!$D$3:$Q$82,MATCH(výpočty!$AP82,výpočty!$AD$4:$AD$83,0),5)))</f>
        <v/>
      </c>
      <c r="I81" s="213" t="str">
        <f aca="false">IF($C81="","",IF(ISNA(MATCH(výpočty!$AP82,výpočty!$AD$4:$AD$83,0)),"",INDEX('ZPV Hlídky'!$D$3:$Q$82,MATCH(výpočty!$AP82,výpočty!$AD$4:$AD$83,0),6)))</f>
        <v/>
      </c>
      <c r="J81" s="213" t="str">
        <f aca="false">IF($C81="","",IF(ISNA(MATCH(výpočty!$AP82,výpočty!$AD$4:$AD$83,0)),"",INDEX('ZPV Hlídky'!$D$3:$Q$82,MATCH(výpočty!$AP82,výpočty!$AD$4:$AD$83,0),7)))</f>
        <v/>
      </c>
      <c r="K81" s="213" t="str">
        <f aca="false">IF($C81="","",IF(ISNA(MATCH(výpočty!$AP82,výpočty!$AD$4:$AD$83,0)),"",INDEX('ZPV Hlídky'!$D$3:$Q$82,MATCH(výpočty!$AP82,výpočty!$AD$4:$AD$83,0),8)))</f>
        <v/>
      </c>
      <c r="L81" s="213" t="str">
        <f aca="false">IF($C81="","",IF(ISNA(MATCH(výpočty!$AP82,výpočty!$AD$4:$AD$83,0)),"",INDEX('ZPV Hlídky'!$D$3:$Q$82,MATCH(výpočty!$AP82,výpočty!$AD$4:$AD$83,0),9)))</f>
        <v/>
      </c>
      <c r="M81" s="214" t="str">
        <f aca="false">IF($C81="","",IF(ISNA(MATCH(výpočty!$AP82,výpočty!$AD$4:$AD$83,0)),"",INDEX('ZPV Hlídky'!$D$3:$Q$82,MATCH(výpočty!$AP82,výpočty!$AD$4:$AD$83,0),10)))</f>
        <v/>
      </c>
      <c r="N81" s="215" t="str">
        <f aca="false">IF($C81="","",IF(ISNA(MATCH(výpočty!$AP82,výpočty!$AD$4:$AD$83,0)),"",INDEX('ZPV Hlídky'!$D$3:$Q$82,MATCH(výpočty!$AP82,výpočty!$AD$4:$AD$83,0),11)))</f>
        <v/>
      </c>
      <c r="O81" s="210" t="str">
        <f aca="false">IF($C81="","",IF(ISNA(MATCH(výpočty!$AP82,výpočty!$AD$4:$AD$83,0)),"",INDEX('ZPV Hlídky'!$D$3:$Q$82,MATCH(výpočty!$AP82,výpočty!$AD$4:$AD$83,0),12)))</f>
        <v/>
      </c>
      <c r="P81" s="216" t="str">
        <f aca="false">IF($C81="","",IF(ISNA(MATCH(výpočty!$AP82,výpočty!$AD$4:$AD$83,0)),"",INDEX('ZPV Hlídky'!$D$3:$Q$82,MATCH(výpočty!$AP82,výpočty!$AD$4:$AD$83,0),13)))</f>
        <v/>
      </c>
      <c r="Q81" s="209" t="str">
        <f aca="false">IF($C81="","",IF(ISNA(MATCH(výpočty!$AP82,výpočty!$AD$4:$AD$83,0)),"dnf",INDEX('ZPV Hlídky'!$D$3:$Q$82,MATCH(výpočty!$AP82,výpočty!$AD$4:$AD$83,0),14)))</f>
        <v/>
      </c>
      <c r="R81" s="217" t="str">
        <f aca="false">IF(B81="","",výpočty!AU82)</f>
        <v/>
      </c>
    </row>
    <row r="82" customFormat="false" ht="12.85" hidden="false" customHeight="false" outlineLevel="0" collapsed="false">
      <c r="A82" s="207"/>
      <c r="B82" s="208"/>
      <c r="C82" s="155" t="str">
        <f aca="false">IF(B81="","","B")</f>
        <v/>
      </c>
      <c r="D82" s="218" t="str">
        <f aca="false">IF($C82="","",IF(ISNA(MATCH(výpočty!$AP83,výpočty!$AD$4:$AD$83,0)),"",INDEX('ZPV Hlídky'!$D$3:$Q$82,MATCH(výpočty!$AP83,výpočty!$AD$4:$AD$83,0),1)))</f>
        <v/>
      </c>
      <c r="E82" s="219" t="str">
        <f aca="false">IF($C82="","",IF(ISNA(MATCH(výpočty!$AP83,výpočty!$AD$4:$AD$83,0)),"",INDEX('ZPV Hlídky'!$D$3:$Q$82,MATCH(výpočty!$AP83,výpočty!$AD$4:$AD$83,0),2)))</f>
        <v/>
      </c>
      <c r="F82" s="220" t="str">
        <f aca="false">IF($C82="","",IF(ISNA(MATCH(výpočty!$AP83,výpočty!$AD$4:$AD$83,0)),"",INDEX('ZPV Hlídky'!$D$3:$Q$82,MATCH(výpočty!$AP83,výpočty!$AD$4:$AD$83,0),3)))</f>
        <v/>
      </c>
      <c r="G82" s="221" t="str">
        <f aca="false">IF($C82="","",IF(ISNA(MATCH(výpočty!$AP83,výpočty!$AD$4:$AD$83,0)),"",INDEX('ZPV Hlídky'!$D$3:$Q$82,MATCH(výpočty!$AP83,výpočty!$AD$4:$AD$83,0),4)))</f>
        <v/>
      </c>
      <c r="H82" s="222" t="str">
        <f aca="false">IF($C82="","",IF(ISNA(MATCH(výpočty!$AP83,výpočty!$AD$4:$AD$83,0)),"",INDEX('ZPV Hlídky'!$D$3:$Q$82,MATCH(výpočty!$AP83,výpočty!$AD$4:$AD$83,0),5)))</f>
        <v/>
      </c>
      <c r="I82" s="222" t="str">
        <f aca="false">IF($C82="","",IF(ISNA(MATCH(výpočty!$AP83,výpočty!$AD$4:$AD$83,0)),"",INDEX('ZPV Hlídky'!$D$3:$Q$82,MATCH(výpočty!$AP83,výpočty!$AD$4:$AD$83,0),6)))</f>
        <v/>
      </c>
      <c r="J82" s="222" t="str">
        <f aca="false">IF($C82="","",IF(ISNA(MATCH(výpočty!$AP83,výpočty!$AD$4:$AD$83,0)),"",INDEX('ZPV Hlídky'!$D$3:$Q$82,MATCH(výpočty!$AP83,výpočty!$AD$4:$AD$83,0),7)))</f>
        <v/>
      </c>
      <c r="K82" s="222" t="str">
        <f aca="false">IF($C82="","",IF(ISNA(MATCH(výpočty!$AP83,výpočty!$AD$4:$AD$83,0)),"",INDEX('ZPV Hlídky'!$D$3:$Q$82,MATCH(výpočty!$AP83,výpočty!$AD$4:$AD$83,0),8)))</f>
        <v/>
      </c>
      <c r="L82" s="222" t="str">
        <f aca="false">IF($C82="","",IF(ISNA(MATCH(výpočty!$AP83,výpočty!$AD$4:$AD$83,0)),"",INDEX('ZPV Hlídky'!$D$3:$Q$82,MATCH(výpočty!$AP83,výpočty!$AD$4:$AD$83,0),9)))</f>
        <v/>
      </c>
      <c r="M82" s="223" t="str">
        <f aca="false">IF($C82="","",IF(ISNA(MATCH(výpočty!$AP83,výpočty!$AD$4:$AD$83,0)),"",INDEX('ZPV Hlídky'!$D$3:$Q$82,MATCH(výpočty!$AP83,výpočty!$AD$4:$AD$83,0),10)))</f>
        <v/>
      </c>
      <c r="N82" s="224" t="str">
        <f aca="false">IF($C82="","",IF(ISNA(MATCH(výpočty!$AP83,výpočty!$AD$4:$AD$83,0)),"",INDEX('ZPV Hlídky'!$D$3:$Q$82,MATCH(výpočty!$AP83,výpočty!$AD$4:$AD$83,0),11)))</f>
        <v/>
      </c>
      <c r="O82" s="219" t="str">
        <f aca="false">IF($C82="","",IF(ISNA(MATCH(výpočty!$AP83,výpočty!$AD$4:$AD$83,0)),"",INDEX('ZPV Hlídky'!$D$3:$Q$82,MATCH(výpočty!$AP83,výpočty!$AD$4:$AD$83,0),12)))</f>
        <v/>
      </c>
      <c r="P82" s="225" t="str">
        <f aca="false">IF($C82="","",IF(ISNA(MATCH(výpočty!$AP83,výpočty!$AD$4:$AD$83,0)),"",INDEX('ZPV Hlídky'!$D$3:$Q$82,MATCH(výpočty!$AP83,výpočty!$AD$4:$AD$83,0),13)))</f>
        <v/>
      </c>
      <c r="Q82" s="218" t="str">
        <f aca="false">IF($C82="","",IF(ISNA(MATCH(výpočty!$AP83,výpočty!$AD$4:$AD$83,0)),"dnf",INDEX('ZPV Hlídky'!$D$3:$Q$82,MATCH(výpočty!$AP83,výpočty!$AD$4:$AD$83,0),14)))</f>
        <v/>
      </c>
      <c r="R82" s="217"/>
    </row>
  </sheetData>
  <mergeCells count="131">
    <mergeCell ref="A1:A2"/>
    <mergeCell ref="B1:B2"/>
    <mergeCell ref="C1:C2"/>
    <mergeCell ref="D1:D2"/>
    <mergeCell ref="E1:E2"/>
    <mergeCell ref="F1:F2"/>
    <mergeCell ref="G1:M1"/>
    <mergeCell ref="N1:N2"/>
    <mergeCell ref="O1:O2"/>
    <mergeCell ref="P1:P2"/>
    <mergeCell ref="Q1:R1"/>
    <mergeCell ref="A3:A4"/>
    <mergeCell ref="B3:B4"/>
    <mergeCell ref="R3:R4"/>
    <mergeCell ref="A5:A6"/>
    <mergeCell ref="B5:B6"/>
    <mergeCell ref="R5:R6"/>
    <mergeCell ref="A7:A8"/>
    <mergeCell ref="B7:B8"/>
    <mergeCell ref="R7:R8"/>
    <mergeCell ref="A9:A10"/>
    <mergeCell ref="B9:B10"/>
    <mergeCell ref="R9:R10"/>
    <mergeCell ref="A11:A12"/>
    <mergeCell ref="B11:B12"/>
    <mergeCell ref="R11:R12"/>
    <mergeCell ref="A13:A14"/>
    <mergeCell ref="B13:B14"/>
    <mergeCell ref="R13:R14"/>
    <mergeCell ref="A15:A16"/>
    <mergeCell ref="B15:B16"/>
    <mergeCell ref="R15:R16"/>
    <mergeCell ref="A17:A18"/>
    <mergeCell ref="B17:B18"/>
    <mergeCell ref="R17:R18"/>
    <mergeCell ref="A19:A20"/>
    <mergeCell ref="B19:B20"/>
    <mergeCell ref="R19:R20"/>
    <mergeCell ref="A21:A22"/>
    <mergeCell ref="B21:B22"/>
    <mergeCell ref="R21:R22"/>
    <mergeCell ref="A23:A24"/>
    <mergeCell ref="B23:B24"/>
    <mergeCell ref="R23:R24"/>
    <mergeCell ref="A25:A26"/>
    <mergeCell ref="B25:B26"/>
    <mergeCell ref="R25:R26"/>
    <mergeCell ref="A27:A28"/>
    <mergeCell ref="B27:B28"/>
    <mergeCell ref="R27:R28"/>
    <mergeCell ref="A29:A30"/>
    <mergeCell ref="B29:B30"/>
    <mergeCell ref="R29:R30"/>
    <mergeCell ref="A31:A32"/>
    <mergeCell ref="B31:B32"/>
    <mergeCell ref="R31:R32"/>
    <mergeCell ref="A33:A34"/>
    <mergeCell ref="B33:B34"/>
    <mergeCell ref="R33:R34"/>
    <mergeCell ref="A35:A36"/>
    <mergeCell ref="B35:B36"/>
    <mergeCell ref="R35:R36"/>
    <mergeCell ref="A37:A38"/>
    <mergeCell ref="B37:B38"/>
    <mergeCell ref="R37:R38"/>
    <mergeCell ref="A39:A40"/>
    <mergeCell ref="B39:B40"/>
    <mergeCell ref="R39:R40"/>
    <mergeCell ref="A41:A42"/>
    <mergeCell ref="B41:B42"/>
    <mergeCell ref="R41:R42"/>
    <mergeCell ref="A43:A44"/>
    <mergeCell ref="B43:B44"/>
    <mergeCell ref="R43:R44"/>
    <mergeCell ref="A45:A46"/>
    <mergeCell ref="B45:B46"/>
    <mergeCell ref="R45:R46"/>
    <mergeCell ref="A47:A48"/>
    <mergeCell ref="B47:B48"/>
    <mergeCell ref="R47:R48"/>
    <mergeCell ref="A49:A50"/>
    <mergeCell ref="B49:B50"/>
    <mergeCell ref="R49:R50"/>
    <mergeCell ref="A51:A52"/>
    <mergeCell ref="B51:B52"/>
    <mergeCell ref="R51:R52"/>
    <mergeCell ref="A53:A54"/>
    <mergeCell ref="B53:B54"/>
    <mergeCell ref="R53:R54"/>
    <mergeCell ref="A55:A56"/>
    <mergeCell ref="B55:B56"/>
    <mergeCell ref="R55:R56"/>
    <mergeCell ref="A57:A58"/>
    <mergeCell ref="B57:B58"/>
    <mergeCell ref="R57:R58"/>
    <mergeCell ref="A59:A60"/>
    <mergeCell ref="B59:B60"/>
    <mergeCell ref="R59:R60"/>
    <mergeCell ref="A61:A62"/>
    <mergeCell ref="B61:B62"/>
    <mergeCell ref="R61:R62"/>
    <mergeCell ref="A63:A64"/>
    <mergeCell ref="B63:B64"/>
    <mergeCell ref="R63:R64"/>
    <mergeCell ref="A65:A66"/>
    <mergeCell ref="B65:B66"/>
    <mergeCell ref="R65:R66"/>
    <mergeCell ref="A67:A68"/>
    <mergeCell ref="B67:B68"/>
    <mergeCell ref="R67:R68"/>
    <mergeCell ref="A69:A70"/>
    <mergeCell ref="B69:B70"/>
    <mergeCell ref="R69:R70"/>
    <mergeCell ref="A71:A72"/>
    <mergeCell ref="B71:B72"/>
    <mergeCell ref="R71:R72"/>
    <mergeCell ref="A73:A74"/>
    <mergeCell ref="B73:B74"/>
    <mergeCell ref="R73:R74"/>
    <mergeCell ref="A75:A76"/>
    <mergeCell ref="B75:B76"/>
    <mergeCell ref="R75:R76"/>
    <mergeCell ref="A77:A78"/>
    <mergeCell ref="B77:B78"/>
    <mergeCell ref="R77:R78"/>
    <mergeCell ref="A79:A80"/>
    <mergeCell ref="B79:B80"/>
    <mergeCell ref="R79:R80"/>
    <mergeCell ref="A81:A82"/>
    <mergeCell ref="B81:B82"/>
    <mergeCell ref="R81:R82"/>
  </mergeCells>
  <printOptions headings="false" gridLines="false" gridLinesSet="true" horizontalCentered="false" verticalCentered="false"/>
  <pageMargins left="0.7875" right="0.7875" top="0.940277777777778" bottom="0.5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8.14"/>
  </cols>
  <sheetData>
    <row r="1" customFormat="false" ht="12.85" hidden="false" customHeight="false" outlineLevel="0" collapsed="false">
      <c r="A1" s="0" t="s">
        <v>139</v>
      </c>
      <c r="B1" s="0" t="s">
        <v>140</v>
      </c>
      <c r="V1" s="0" t="s">
        <v>141</v>
      </c>
    </row>
    <row r="2" customFormat="false" ht="12.85" hidden="false" customHeight="false" outlineLevel="0" collapsed="false">
      <c r="C2" s="0" t="s">
        <v>142</v>
      </c>
      <c r="O2" s="0" t="s">
        <v>143</v>
      </c>
      <c r="Q2" s="226" t="n">
        <f aca="false">IF(O3="štafeta dvojic",1,IF(O3="4x60",2,IF(O3="ZPV",3)))</f>
        <v>3</v>
      </c>
      <c r="R2" s="0" t="s">
        <v>144</v>
      </c>
      <c r="AB2" s="0" t="s">
        <v>145</v>
      </c>
      <c r="AI2" s="227"/>
      <c r="AJ2" s="227"/>
      <c r="AK2" s="227"/>
      <c r="AL2" s="227"/>
      <c r="AM2" s="227"/>
      <c r="AN2" s="0" t="s">
        <v>146</v>
      </c>
      <c r="AO2" s="227"/>
      <c r="AT2" s="228"/>
      <c r="AZ2" s="228"/>
      <c r="BB2" s="228"/>
      <c r="BC2" s="228"/>
      <c r="BD2" s="228"/>
      <c r="BE2" s="226"/>
    </row>
    <row r="3" customFormat="false" ht="12.85" hidden="false" customHeight="false" outlineLevel="0" collapsed="false">
      <c r="C3" s="0" t="s">
        <v>147</v>
      </c>
      <c r="D3" s="0" t="s">
        <v>148</v>
      </c>
      <c r="I3" s="0" t="s">
        <v>149</v>
      </c>
      <c r="J3" s="0" t="s">
        <v>150</v>
      </c>
      <c r="N3" s="0" t="s">
        <v>151</v>
      </c>
      <c r="O3" s="0" t="str">
        <f aca="false">Celkové!E1</f>
        <v>zpv</v>
      </c>
      <c r="P3" s="0" t="s">
        <v>152</v>
      </c>
      <c r="V3" s="0" t="s">
        <v>147</v>
      </c>
      <c r="AE3" s="0" t="s">
        <v>153</v>
      </c>
      <c r="AF3" s="0" t="s">
        <v>154</v>
      </c>
      <c r="AG3" s="0" t="s">
        <v>155</v>
      </c>
      <c r="AH3" s="227" t="s">
        <v>156</v>
      </c>
      <c r="AJ3" s="227"/>
      <c r="AK3" s="227"/>
      <c r="AL3" s="227"/>
      <c r="AM3" s="227"/>
      <c r="AN3" s="227"/>
      <c r="AO3" s="227"/>
      <c r="AT3" s="228"/>
      <c r="AZ3" s="228"/>
      <c r="BB3" s="228"/>
      <c r="BC3" s="228"/>
      <c r="BD3" s="228"/>
      <c r="BE3" s="226"/>
    </row>
    <row r="4" customFormat="false" ht="12.85" hidden="false" customHeight="false" outlineLevel="0" collapsed="false">
      <c r="B4" s="229" t="n">
        <v>1</v>
      </c>
      <c r="C4" s="229" t="str">
        <f aca="false">IF(Celkové!B4=0,"",Celkové!B4)</f>
        <v>Ženklava</v>
      </c>
      <c r="D4" s="226" t="str">
        <f aca="false">Celkové!C4</f>
        <v>N</v>
      </c>
      <c r="E4" s="226" t="n">
        <f aca="false">IF(D4="",100000,IF(D4="dnf",10000,IF(D4="N",1000,D4)))</f>
        <v>1000</v>
      </c>
      <c r="F4" s="229" t="n">
        <f aca="false">IF(AND(D4="dnf",D5="dnf"),"dnf",IF(OR(AND(D4="dnf",D5="N"),AND(D4="N",D5="dnf")),"N",G4))</f>
        <v>1000.000001</v>
      </c>
      <c r="G4" s="229" t="n">
        <f aca="false">MIN(E4:E5)+MAX(E4:E5)/1000000000</f>
        <v>1000.000001</v>
      </c>
      <c r="H4" s="229" t="n">
        <f aca="false">RANK(G4,G$4:G$63,1)</f>
        <v>7</v>
      </c>
      <c r="I4" s="226" t="str">
        <f aca="false">IF(C4=0,"",IF(Dvojice!T5="","dnf",Dvojice!T5))</f>
        <v>dnf</v>
      </c>
      <c r="J4" s="226" t="n">
        <f aca="false">IF(I4="",100000,IF(I4="dnf",10000,IF(I4="N",1000,I4)))</f>
        <v>10000</v>
      </c>
      <c r="K4" s="229" t="n">
        <f aca="false">MIN(J4:J5)+MAX(J4:J5)/1000000000</f>
        <v>10000.00001</v>
      </c>
      <c r="L4" s="229" t="n">
        <f aca="false">RANK(K4,K$4:K$63,1)</f>
        <v>1</v>
      </c>
      <c r="N4" s="229" t="n">
        <f aca="false">H4</f>
        <v>7</v>
      </c>
      <c r="O4" s="0" t="str">
        <f aca="false">CHOOSE($Q$2,I4,W4,AZ4)</f>
        <v>dnf</v>
      </c>
      <c r="P4" s="0" t="str">
        <f aca="false">CHOOSE($Q$2,SUM(Dvojice!H5:S5),"",AV4)</f>
        <v/>
      </c>
      <c r="Q4" s="229" t="n">
        <f aca="false">CHOOSE($Q$2,L4,Z4,AU4)</f>
        <v>1</v>
      </c>
      <c r="R4" s="229" t="n">
        <f aca="false">Q4+N4*1.001</f>
        <v>8.007</v>
      </c>
      <c r="S4" s="229" t="n">
        <f aca="false">RANK(R4,R$4:R$63,1)</f>
        <v>7</v>
      </c>
      <c r="T4" s="229"/>
      <c r="U4" s="229" t="n">
        <v>1</v>
      </c>
      <c r="V4" s="229" t="str">
        <f aca="false">Celkové!B4</f>
        <v>Ženklava</v>
      </c>
      <c r="W4" s="0" t="str">
        <f aca="false">IF(V4=0,"",IF(4x60!H4="","dnf",4x60!H4))</f>
        <v>dnf</v>
      </c>
      <c r="X4" s="226" t="n">
        <f aca="false">IF(W4="",100000,IF(W4="dnf",10000,IF(W4="N",1000,W4)))</f>
        <v>10000</v>
      </c>
      <c r="Y4" s="229" t="n">
        <f aca="false">MIN(X4:X5)+MAX(X4:X5)/1000000000</f>
        <v>10000.00001</v>
      </c>
      <c r="Z4" s="229" t="n">
        <f aca="false">RANK(Y4,Y$4:Y$63,1)</f>
        <v>1</v>
      </c>
      <c r="AB4" s="0" t="str">
        <f aca="false">IF('ZPV Hlídky'!B3="","",'ZPV Hlídky'!B3)</f>
        <v/>
      </c>
      <c r="AC4" s="0" t="str">
        <f aca="false">IF('ZPV Hlídky'!C3="","",'ZPV Hlídky'!C3)</f>
        <v/>
      </c>
      <c r="AD4" s="0" t="str">
        <f aca="false">CONCATENATE(AB4,AC4)</f>
        <v/>
      </c>
      <c r="AE4" s="228" t="str">
        <f aca="false">IF('ZPV Hlídky'!D3="","",'ZPV Hlídky'!D3)</f>
        <v/>
      </c>
      <c r="AF4" s="228" t="str">
        <f aca="false">IF('ZPV Hlídky'!E3="","",'ZPV Hlídky'!E3)</f>
        <v/>
      </c>
      <c r="AG4" s="228" t="str">
        <f aca="false">IF('ZPV Hlídky'!F3="","",'ZPV Hlídky'!F3)</f>
        <v/>
      </c>
      <c r="AH4" s="226" t="str">
        <f aca="false">IF('ZPV Hlídky'!M3="","",'ZPV Hlídky'!M3)</f>
        <v/>
      </c>
      <c r="AI4" s="228" t="str">
        <f aca="false">IF('ZPV Hlídky'!P3="","",'ZPV Hlídky'!P3)</f>
        <v/>
      </c>
      <c r="AJ4" s="228" t="str">
        <f aca="false">IF('ZPV Hlídky'!Q3="","",'ZPV Hlídky'!Q3)</f>
        <v/>
      </c>
      <c r="AK4" s="228" t="str">
        <f aca="false">IF(AJ4="","",IF(AJ4="n",20/60,AJ4))</f>
        <v/>
      </c>
      <c r="AL4" s="227" t="str">
        <f aca="false">IF(AK4="","",RANK(AK4,AK$4:AK$83,1))</f>
        <v/>
      </c>
      <c r="AN4" s="229" t="str">
        <f aca="false">IF(Celkové!B4="","",Celkové!B4)</f>
        <v>Ženklava</v>
      </c>
      <c r="AO4" s="0" t="str">
        <f aca="false">IF(AN4="","","A")</f>
        <v>A</v>
      </c>
      <c r="AP4" s="0" t="str">
        <f aca="false">IF(AN4="","",CONCATENATE(AN4,AO4))</f>
        <v>ŽenklavaA</v>
      </c>
      <c r="AQ4" s="228" t="str">
        <f aca="false">IF(AP4="","",IF(ISNA(MATCH(AP4,AD$4:AD$83,0)),"",INDEX(AI$4:AI$83,MATCH(AP4,AD$4:AD$83,0),1)))</f>
        <v/>
      </c>
      <c r="AR4" s="228" t="str">
        <f aca="false">IF(AP4="","dnf",IF(ISNA(MATCH(AP4,AD$4:AD$83,0)),"dnf",INDEX(AJ$4:AJ$83,MATCH(AP4,AD$4:AD$83,0),1)))</f>
        <v>dnf</v>
      </c>
      <c r="AS4" s="228" t="n">
        <f aca="false">IF(AR4="dnf",40/60,IF(AR4="N",20/60,AR4))</f>
        <v>0.666666666666667</v>
      </c>
      <c r="AT4" s="230" t="n">
        <f aca="false">MIN(AS4:AS5)</f>
        <v>0.666666666666667</v>
      </c>
      <c r="AU4" s="231" t="n">
        <f aca="false">RANK(AT4,AT$4:AT$83,1)</f>
        <v>1</v>
      </c>
      <c r="AV4" s="0" t="str">
        <f aca="false">IF(AP4="","",IF(ISNA(MATCH(AP4,AD$4:AD$83,0)),"",INDEX(AH$4:AH$83,MATCH(AP4,AD$4:AD$83,0),1)))</f>
        <v/>
      </c>
      <c r="AW4" s="226" t="e">
        <f aca="false">HOUR(AR4)</f>
        <v>#VALUE!</v>
      </c>
      <c r="AX4" s="226" t="e">
        <f aca="false">MINUTE(AR4)</f>
        <v>#VALUE!</v>
      </c>
      <c r="AY4" s="226" t="e">
        <f aca="false">SECOND(AR4)</f>
        <v>#VALUE!</v>
      </c>
      <c r="AZ4" s="0" t="str">
        <f aca="false">IF(AP4="","",IF(AR4="dnf","dnf",IF(AR4="n","N",CONCATENATE(MINUTE(AR4)+HOUR(AR4)*60,",",SECOND(AR4)))))</f>
        <v>dnf</v>
      </c>
    </row>
    <row r="5" customFormat="false" ht="12.85" hidden="false" customHeight="false" outlineLevel="0" collapsed="false">
      <c r="B5" s="229"/>
      <c r="C5" s="229"/>
      <c r="D5" s="0" t="str">
        <f aca="false">Celkové!C5</f>
        <v>N</v>
      </c>
      <c r="E5" s="226" t="n">
        <f aca="false">IF(D5="",100000,IF(D5="dnf",10000,IF(D5="N",1000,D5)))</f>
        <v>1000</v>
      </c>
      <c r="F5" s="229"/>
      <c r="G5" s="229"/>
      <c r="H5" s="229"/>
      <c r="I5" s="226" t="str">
        <f aca="false">IF(C4=0,"",IF(Dvojice!T6="","dnf",Dvojice!T6))</f>
        <v>dnf</v>
      </c>
      <c r="J5" s="226" t="n">
        <f aca="false">IF(I5="",100000,IF(I5="dnf",10000,IF(I5="N",1000,I5)))</f>
        <v>10000</v>
      </c>
      <c r="K5" s="229"/>
      <c r="L5" s="229"/>
      <c r="N5" s="229"/>
      <c r="O5" s="0" t="str">
        <f aca="false">CHOOSE($Q$2,I5,W5,AZ5)</f>
        <v>dnf</v>
      </c>
      <c r="P5" s="0" t="str">
        <f aca="false">CHOOSE($Q$2,SUM(Dvojice!H6:S6),"",AV5)</f>
        <v/>
      </c>
      <c r="Q5" s="229"/>
      <c r="R5" s="229"/>
      <c r="S5" s="229"/>
      <c r="T5" s="229"/>
      <c r="U5" s="229"/>
      <c r="V5" s="229"/>
      <c r="W5" s="0" t="str">
        <f aca="false">IF(V4=0,"",IF(4x60!H5="","dnf",4x60!H5))</f>
        <v>dnf</v>
      </c>
      <c r="X5" s="226" t="n">
        <f aca="false">IF(W5="",100000,IF(W5="dnf",10000,IF(W5="N",1000,W5)))</f>
        <v>10000</v>
      </c>
      <c r="Y5" s="229"/>
      <c r="Z5" s="229"/>
      <c r="AB5" s="0" t="str">
        <f aca="false">IF('ZPV Hlídky'!B4="","",'ZPV Hlídky'!B4)</f>
        <v/>
      </c>
      <c r="AC5" s="0" t="str">
        <f aca="false">IF('ZPV Hlídky'!C4="","",'ZPV Hlídky'!C4)</f>
        <v/>
      </c>
      <c r="AD5" s="0" t="str">
        <f aca="false">CONCATENATE(AB5,AC5)</f>
        <v/>
      </c>
      <c r="AE5" s="228" t="str">
        <f aca="false">IF('ZPV Hlídky'!D4="","",'ZPV Hlídky'!D4)</f>
        <v/>
      </c>
      <c r="AF5" s="228" t="str">
        <f aca="false">IF('ZPV Hlídky'!E4="","",'ZPV Hlídky'!E4)</f>
        <v/>
      </c>
      <c r="AG5" s="228" t="str">
        <f aca="false">IF('ZPV Hlídky'!F4="","",'ZPV Hlídky'!F4)</f>
        <v/>
      </c>
      <c r="AH5" s="226" t="str">
        <f aca="false">IF('ZPV Hlídky'!M4="","",'ZPV Hlídky'!M4)</f>
        <v/>
      </c>
      <c r="AI5" s="228" t="str">
        <f aca="false">IF('ZPV Hlídky'!P4="","",'ZPV Hlídky'!P4)</f>
        <v/>
      </c>
      <c r="AJ5" s="228" t="str">
        <f aca="false">IF('ZPV Hlídky'!Q4="","",'ZPV Hlídky'!Q4)</f>
        <v/>
      </c>
      <c r="AK5" s="228" t="str">
        <f aca="false">IF(AJ5="","",IF(AJ5="n",20/60,AJ5))</f>
        <v/>
      </c>
      <c r="AL5" s="227" t="str">
        <f aca="false">IF(AK5="","",RANK(AK5,AK$4:AK$83,1))</f>
        <v/>
      </c>
      <c r="AN5" s="229"/>
      <c r="AO5" s="0" t="str">
        <f aca="false">IF(AN4="","","B")</f>
        <v>B</v>
      </c>
      <c r="AP5" s="0" t="str">
        <f aca="false">IF(AN4="","",CONCATENATE(AN4,AO5))</f>
        <v>ŽenklavaB</v>
      </c>
      <c r="AQ5" s="228" t="str">
        <f aca="false">IF(AP5="","",IF(ISNA(MATCH(AP5,AD$4:AD$83,0)),"",INDEX(AI$4:AI$83,MATCH(AP5,AD$4:AD$83,0),1)))</f>
        <v/>
      </c>
      <c r="AR5" s="228" t="str">
        <f aca="false">IF(AP5="","dnf",IF(ISNA(MATCH(AP5,AD$4:AD$83,0)),"dnf",INDEX(AJ$4:AJ$83,MATCH(AP5,AD$4:AD$83,0),1)))</f>
        <v>dnf</v>
      </c>
      <c r="AS5" s="228" t="n">
        <f aca="false">IF(AR5="dnf",40/60,IF(AR5="N",20/60,AR5))</f>
        <v>0.666666666666667</v>
      </c>
      <c r="AT5" s="230"/>
      <c r="AU5" s="231"/>
      <c r="AV5" s="0" t="str">
        <f aca="false">IF(AP5="","",IF(ISNA(MATCH(AP5,AD$4:AD$83,0)),"",INDEX(AH$4:AH$83,MATCH(AP5,AD$4:AD$83,0),1)))</f>
        <v/>
      </c>
      <c r="AW5" s="226" t="e">
        <f aca="false">HOUR(AR5)</f>
        <v>#VALUE!</v>
      </c>
      <c r="AX5" s="226" t="e">
        <f aca="false">MINUTE(AR5)</f>
        <v>#VALUE!</v>
      </c>
      <c r="AY5" s="226" t="e">
        <f aca="false">SECOND(AR5)</f>
        <v>#VALUE!</v>
      </c>
      <c r="AZ5" s="0" t="str">
        <f aca="false">IF(AP5="","",IF(AR5="dnf","dnf",IF(AR5="n","N",CONCATENATE(MINUTE(AR5)+HOUR(AR5)*60,",",SECOND(AR5)))))</f>
        <v>dnf</v>
      </c>
    </row>
    <row r="6" customFormat="false" ht="12.85" hidden="false" customHeight="false" outlineLevel="0" collapsed="false">
      <c r="B6" s="229" t="n">
        <v>2</v>
      </c>
      <c r="C6" s="229" t="str">
        <f aca="false">IF(Celkové!B6=0,"",Celkové!B6)</f>
        <v>Drnholec</v>
      </c>
      <c r="D6" s="226" t="n">
        <f aca="false">Celkové!C6</f>
        <v>27.819</v>
      </c>
      <c r="E6" s="226" t="n">
        <f aca="false">IF(D6="",100000,IF(D6="dnf",10000,IF(D6="N",1000,D6)))</f>
        <v>27.819</v>
      </c>
      <c r="F6" s="229" t="n">
        <f aca="false">IF(AND(D6="dnf",D7="dnf"),"dnf",IF(OR(AND(D6="dnf",D7="N"),AND(D6="N",D7="dnf")),"N",G6))</f>
        <v>27.819000035904</v>
      </c>
      <c r="G6" s="229" t="n">
        <f aca="false">MIN(E6:E7)+MAX(E6:E7)/1000000000</f>
        <v>27.819000035904</v>
      </c>
      <c r="H6" s="229" t="n">
        <f aca="false">RANK(G6,G$4:G$63,1)</f>
        <v>4</v>
      </c>
      <c r="I6" s="226" t="str">
        <f aca="false">IF(C6=0,"",IF(Dvojice!T7="","dnf",Dvojice!T7))</f>
        <v>dnf</v>
      </c>
      <c r="J6" s="226" t="n">
        <f aca="false">IF(I6="",100000,IF(I6="dnf",10000,IF(I6="N",1000,I6)))</f>
        <v>10000</v>
      </c>
      <c r="K6" s="229" t="n">
        <f aca="false">MIN(J6:J7)+MAX(J6:J7)/1000000000</f>
        <v>10000.00001</v>
      </c>
      <c r="L6" s="229" t="n">
        <f aca="false">RANK(K6,K$4:K$63,1)</f>
        <v>1</v>
      </c>
      <c r="N6" s="229" t="n">
        <f aca="false">H6</f>
        <v>4</v>
      </c>
      <c r="O6" s="0" t="str">
        <f aca="false">CHOOSE($Q$2,I6,W6,AZ6)</f>
        <v>dnf</v>
      </c>
      <c r="P6" s="0" t="str">
        <f aca="false">CHOOSE($Q$2,SUM(Dvojice!H7:S7),"",AV6)</f>
        <v/>
      </c>
      <c r="Q6" s="229" t="n">
        <f aca="false">CHOOSE($Q$2,L6,Z6,AU6)</f>
        <v>1</v>
      </c>
      <c r="R6" s="229" t="n">
        <f aca="false">Q6+N6*1.001</f>
        <v>5.004</v>
      </c>
      <c r="S6" s="229" t="n">
        <f aca="false">RANK(R6,R$4:R$63,1)</f>
        <v>4</v>
      </c>
      <c r="T6" s="229"/>
      <c r="U6" s="229" t="n">
        <v>2</v>
      </c>
      <c r="V6" s="229" t="str">
        <f aca="false">Celkové!B6</f>
        <v>Drnholec</v>
      </c>
      <c r="W6" s="0" t="str">
        <f aca="false">IF(V6=0,"",IF(4x60!H6="","dnf",4x60!H6))</f>
        <v>dnf</v>
      </c>
      <c r="X6" s="226" t="n">
        <f aca="false">IF(W6="",100000,IF(W6="dnf",10000,IF(W6="N",1000,W6)))</f>
        <v>10000</v>
      </c>
      <c r="Y6" s="229" t="n">
        <f aca="false">MIN(X6:X7)+MAX(X6:X7)/1000000000</f>
        <v>10000.00001</v>
      </c>
      <c r="Z6" s="229" t="n">
        <f aca="false">RANK(Y6,Y$4:Y$63,1)</f>
        <v>1</v>
      </c>
      <c r="AB6" s="0" t="str">
        <f aca="false">IF('ZPV Hlídky'!B5="","",'ZPV Hlídky'!B5)</f>
        <v/>
      </c>
      <c r="AC6" s="0" t="str">
        <f aca="false">IF('ZPV Hlídky'!C5="","",'ZPV Hlídky'!C5)</f>
        <v/>
      </c>
      <c r="AD6" s="0" t="str">
        <f aca="false">CONCATENATE(AB6,AC6)</f>
        <v/>
      </c>
      <c r="AE6" s="228" t="str">
        <f aca="false">IF('ZPV Hlídky'!D5="","",'ZPV Hlídky'!D5)</f>
        <v/>
      </c>
      <c r="AF6" s="228" t="str">
        <f aca="false">IF('ZPV Hlídky'!E5="","",'ZPV Hlídky'!E5)</f>
        <v/>
      </c>
      <c r="AG6" s="228" t="str">
        <f aca="false">IF('ZPV Hlídky'!F5="","",'ZPV Hlídky'!F5)</f>
        <v/>
      </c>
      <c r="AH6" s="226" t="str">
        <f aca="false">IF('ZPV Hlídky'!M5="","",'ZPV Hlídky'!M5)</f>
        <v/>
      </c>
      <c r="AI6" s="228" t="str">
        <f aca="false">IF('ZPV Hlídky'!P5="","",'ZPV Hlídky'!P5)</f>
        <v/>
      </c>
      <c r="AJ6" s="228" t="str">
        <f aca="false">IF('ZPV Hlídky'!Q5="","",'ZPV Hlídky'!Q5)</f>
        <v/>
      </c>
      <c r="AK6" s="228" t="str">
        <f aca="false">IF(AJ6="","",IF(AJ6="n",20/60,AJ6))</f>
        <v/>
      </c>
      <c r="AL6" s="227" t="str">
        <f aca="false">IF(AK6="","",RANK(AK6,AK$4:AK$83,1))</f>
        <v/>
      </c>
      <c r="AN6" s="229" t="str">
        <f aca="false">IF(Celkové!B6="","",Celkové!B6)</f>
        <v>Drnholec</v>
      </c>
      <c r="AO6" s="0" t="str">
        <f aca="false">IF(AN6="","","A")</f>
        <v>A</v>
      </c>
      <c r="AP6" s="0" t="str">
        <f aca="false">IF(AN6="","",CONCATENATE(AN6,AO6))</f>
        <v>DrnholecA</v>
      </c>
      <c r="AQ6" s="228" t="str">
        <f aca="false">IF(AP6="","",IF(ISNA(MATCH(AP6,AD$4:AD$83,0)),"",INDEX(AI$4:AI$83,MATCH(AP6,AD$4:AD$83,0),1)))</f>
        <v/>
      </c>
      <c r="AR6" s="228" t="str">
        <f aca="false">IF(AP6="","dnf",IF(ISNA(MATCH(AP6,AD$4:AD$83,0)),"dnf",INDEX(AJ$4:AJ$83,MATCH(AP6,AD$4:AD$83,0),1)))</f>
        <v>dnf</v>
      </c>
      <c r="AS6" s="228" t="n">
        <f aca="false">IF(AR6="dnf",40/60,IF(AR6="N",20/60,AR6))</f>
        <v>0.666666666666667</v>
      </c>
      <c r="AT6" s="230" t="n">
        <f aca="false">MIN(AS6:AS7)</f>
        <v>0.666666666666667</v>
      </c>
      <c r="AU6" s="231" t="n">
        <f aca="false">RANK(AT6,AT$4:AT$83,1)</f>
        <v>1</v>
      </c>
      <c r="AV6" s="0" t="str">
        <f aca="false">IF(AP6="","",IF(ISNA(MATCH(AP6,AD$4:AD$83,0)),"",INDEX(AH$4:AH$83,MATCH(AP6,AD$4:AD$83,0),1)))</f>
        <v/>
      </c>
      <c r="AW6" s="226" t="e">
        <f aca="false">HOUR(AR6)</f>
        <v>#VALUE!</v>
      </c>
      <c r="AX6" s="226" t="e">
        <f aca="false">MINUTE(AR6)</f>
        <v>#VALUE!</v>
      </c>
      <c r="AY6" s="226" t="e">
        <f aca="false">SECOND(AR6)</f>
        <v>#VALUE!</v>
      </c>
      <c r="AZ6" s="0" t="str">
        <f aca="false">IF(AP6="","",IF(AR6="dnf","dnf",IF(AR6="n","N",CONCATENATE(MINUTE(AR6)+HOUR(AR6)*60,",",SECOND(AR6)))))</f>
        <v>dnf</v>
      </c>
    </row>
    <row r="7" customFormat="false" ht="12.85" hidden="false" customHeight="false" outlineLevel="0" collapsed="false">
      <c r="B7" s="229"/>
      <c r="C7" s="229"/>
      <c r="D7" s="226" t="n">
        <f aca="false">Celkové!C7</f>
        <v>35.904</v>
      </c>
      <c r="E7" s="226" t="n">
        <f aca="false">IF(D7="",100000,IF(D7="dnf",10000,IF(D7="N",1000,D7)))</f>
        <v>35.904</v>
      </c>
      <c r="F7" s="229"/>
      <c r="G7" s="229"/>
      <c r="H7" s="229"/>
      <c r="I7" s="226" t="str">
        <f aca="false">IF(C6=0,"",IF(Dvojice!T8="","dnf",Dvojice!T8))</f>
        <v>dnf</v>
      </c>
      <c r="J7" s="226" t="n">
        <f aca="false">IF(I7="",100000,IF(I7="dnf",10000,IF(I7="N",1000,I7)))</f>
        <v>10000</v>
      </c>
      <c r="K7" s="229"/>
      <c r="L7" s="229"/>
      <c r="N7" s="229"/>
      <c r="O7" s="0" t="str">
        <f aca="false">CHOOSE($Q$2,I7,W7,AZ7)</f>
        <v>dnf</v>
      </c>
      <c r="P7" s="0" t="str">
        <f aca="false">CHOOSE($Q$2,SUM(Dvojice!H8:S8),"",AV7)</f>
        <v/>
      </c>
      <c r="Q7" s="229"/>
      <c r="R7" s="229"/>
      <c r="S7" s="229"/>
      <c r="T7" s="229"/>
      <c r="U7" s="229"/>
      <c r="V7" s="229"/>
      <c r="W7" s="0" t="str">
        <f aca="false">IF(V6=0,"",IF(4x60!H7="","dnf",4x60!H7))</f>
        <v>dnf</v>
      </c>
      <c r="X7" s="226" t="n">
        <f aca="false">IF(W7="",100000,IF(W7="dnf",10000,IF(W7="N",1000,W7)))</f>
        <v>10000</v>
      </c>
      <c r="Y7" s="229"/>
      <c r="Z7" s="229"/>
      <c r="AB7" s="0" t="str">
        <f aca="false">IF('ZPV Hlídky'!B6="","",'ZPV Hlídky'!B6)</f>
        <v/>
      </c>
      <c r="AC7" s="0" t="str">
        <f aca="false">IF('ZPV Hlídky'!C6="","",'ZPV Hlídky'!C6)</f>
        <v/>
      </c>
      <c r="AD7" s="0" t="str">
        <f aca="false">CONCATENATE(AB7,AC7)</f>
        <v/>
      </c>
      <c r="AE7" s="228" t="str">
        <f aca="false">IF('ZPV Hlídky'!D6="","",'ZPV Hlídky'!D6)</f>
        <v/>
      </c>
      <c r="AF7" s="228" t="str">
        <f aca="false">IF('ZPV Hlídky'!E6="","",'ZPV Hlídky'!E6)</f>
        <v/>
      </c>
      <c r="AG7" s="228" t="str">
        <f aca="false">IF('ZPV Hlídky'!F6="","",'ZPV Hlídky'!F6)</f>
        <v/>
      </c>
      <c r="AH7" s="226" t="str">
        <f aca="false">IF('ZPV Hlídky'!M6="","",'ZPV Hlídky'!M6)</f>
        <v/>
      </c>
      <c r="AI7" s="228" t="str">
        <f aca="false">IF('ZPV Hlídky'!P6="","",'ZPV Hlídky'!P6)</f>
        <v/>
      </c>
      <c r="AJ7" s="228" t="str">
        <f aca="false">IF('ZPV Hlídky'!Q6="","",'ZPV Hlídky'!Q6)</f>
        <v/>
      </c>
      <c r="AK7" s="228" t="str">
        <f aca="false">IF(AJ7="","",IF(AJ7="n",20/60,AJ7))</f>
        <v/>
      </c>
      <c r="AL7" s="227" t="str">
        <f aca="false">IF(AK7="","",RANK(AK7,AK$4:AK$83,1))</f>
        <v/>
      </c>
      <c r="AN7" s="229"/>
      <c r="AO7" s="0" t="str">
        <f aca="false">IF(AN6="","","B")</f>
        <v>B</v>
      </c>
      <c r="AP7" s="0" t="str">
        <f aca="false">IF(AN6="","",CONCATENATE(AN6,AO7))</f>
        <v>DrnholecB</v>
      </c>
      <c r="AQ7" s="228" t="str">
        <f aca="false">IF(AP7="","",IF(ISNA(MATCH(AP7,AD$4:AD$83,0)),"",INDEX(AI$4:AI$83,MATCH(AP7,AD$4:AD$83,0),1)))</f>
        <v/>
      </c>
      <c r="AR7" s="228" t="str">
        <f aca="false">IF(AP7="","dnf",IF(ISNA(MATCH(AP7,AD$4:AD$83,0)),"dnf",INDEX(AJ$4:AJ$83,MATCH(AP7,AD$4:AD$83,0),1)))</f>
        <v>dnf</v>
      </c>
      <c r="AS7" s="228" t="n">
        <f aca="false">IF(AR7="dnf",40/60,IF(AR7="N",20/60,AR7))</f>
        <v>0.666666666666667</v>
      </c>
      <c r="AT7" s="230"/>
      <c r="AU7" s="231"/>
      <c r="AV7" s="0" t="str">
        <f aca="false">IF(AP7="","",IF(ISNA(MATCH(AP7,AD$4:AD$83,0)),"",INDEX(AH$4:AH$83,MATCH(AP7,AD$4:AD$83,0),1)))</f>
        <v/>
      </c>
      <c r="AW7" s="226" t="e">
        <f aca="false">HOUR(AR7)</f>
        <v>#VALUE!</v>
      </c>
      <c r="AX7" s="226" t="e">
        <f aca="false">MINUTE(AR7)</f>
        <v>#VALUE!</v>
      </c>
      <c r="AY7" s="226" t="e">
        <f aca="false">SECOND(AR7)</f>
        <v>#VALUE!</v>
      </c>
      <c r="AZ7" s="0" t="str">
        <f aca="false">IF(AP7="","",IF(AR7="dnf","dnf",IF(AR7="n","N",CONCATENATE(MINUTE(AR7)+HOUR(AR7)*60,",",SECOND(AR7)))))</f>
        <v>dnf</v>
      </c>
    </row>
    <row r="8" customFormat="false" ht="12.85" hidden="false" customHeight="false" outlineLevel="0" collapsed="false">
      <c r="B8" s="229" t="n">
        <v>3</v>
      </c>
      <c r="C8" s="229" t="str">
        <f aca="false">IF(Celkové!B8=0,"",Celkové!B8)</f>
        <v>Mniší</v>
      </c>
      <c r="D8" s="226" t="str">
        <f aca="false">Celkové!C8</f>
        <v>N</v>
      </c>
      <c r="E8" s="226" t="n">
        <f aca="false">IF(D8="",100000,IF(D8="dnf",10000,IF(D8="N",1000,D8)))</f>
        <v>1000</v>
      </c>
      <c r="F8" s="229" t="n">
        <f aca="false">IF(AND(D8="dnf",D9="dnf"),"dnf",IF(OR(AND(D8="dnf",D9="N"),AND(D8="N",D9="dnf")),"N",G8))</f>
        <v>19.802001</v>
      </c>
      <c r="G8" s="229" t="n">
        <f aca="false">MIN(E8:E9)+MAX(E8:E9)/1000000000</f>
        <v>19.802001</v>
      </c>
      <c r="H8" s="229" t="n">
        <f aca="false">RANK(G8,G$4:G$63,1)</f>
        <v>1</v>
      </c>
      <c r="I8" s="226" t="str">
        <f aca="false">IF(C8=0,"",IF(Dvojice!T9="","dnf",Dvojice!T9))</f>
        <v>dnf</v>
      </c>
      <c r="J8" s="226" t="n">
        <f aca="false">IF(I8="",100000,IF(I8="dnf",10000,IF(I8="N",1000,I8)))</f>
        <v>10000</v>
      </c>
      <c r="K8" s="229" t="n">
        <f aca="false">MIN(J8:J9)+MAX(J8:J9)/1000000000</f>
        <v>10000.00001</v>
      </c>
      <c r="L8" s="229" t="n">
        <f aca="false">RANK(K8,K$4:K$63,1)</f>
        <v>1</v>
      </c>
      <c r="N8" s="229" t="n">
        <f aca="false">H8</f>
        <v>1</v>
      </c>
      <c r="O8" s="0" t="str">
        <f aca="false">CHOOSE($Q$2,I8,W8,AZ8)</f>
        <v>dnf</v>
      </c>
      <c r="P8" s="0" t="str">
        <f aca="false">CHOOSE($Q$2,SUM(Dvojice!H9:S9),"",AV8)</f>
        <v/>
      </c>
      <c r="Q8" s="229" t="n">
        <f aca="false">CHOOSE($Q$2,L8,Z8,AU8)</f>
        <v>1</v>
      </c>
      <c r="R8" s="229" t="n">
        <f aca="false">Q8+N8*1.001</f>
        <v>2.001</v>
      </c>
      <c r="S8" s="229" t="n">
        <f aca="false">RANK(R8,R$4:R$63,1)</f>
        <v>1</v>
      </c>
      <c r="T8" s="229"/>
      <c r="U8" s="229" t="n">
        <v>3</v>
      </c>
      <c r="V8" s="229" t="str">
        <f aca="false">Celkové!B8</f>
        <v>Mniší</v>
      </c>
      <c r="W8" s="0" t="str">
        <f aca="false">IF(V8=0,"",IF(4x60!H8="","dnf",4x60!H8))</f>
        <v>dnf</v>
      </c>
      <c r="X8" s="226" t="n">
        <f aca="false">IF(W8="",100000,IF(W8="dnf",10000,IF(W8="N",1000,W8)))</f>
        <v>10000</v>
      </c>
      <c r="Y8" s="229" t="n">
        <f aca="false">MIN(X8:X9)+MAX(X8:X9)/1000000000</f>
        <v>10000.00001</v>
      </c>
      <c r="Z8" s="229" t="n">
        <f aca="false">RANK(Y8,Y$4:Y$63,1)</f>
        <v>1</v>
      </c>
      <c r="AB8" s="0" t="str">
        <f aca="false">IF('ZPV Hlídky'!B7="","",'ZPV Hlídky'!B7)</f>
        <v/>
      </c>
      <c r="AC8" s="0" t="str">
        <f aca="false">IF('ZPV Hlídky'!C7="","",'ZPV Hlídky'!C7)</f>
        <v/>
      </c>
      <c r="AD8" s="0" t="str">
        <f aca="false">CONCATENATE(AB8,AC8)</f>
        <v/>
      </c>
      <c r="AE8" s="228" t="str">
        <f aca="false">IF('ZPV Hlídky'!D7="","",'ZPV Hlídky'!D7)</f>
        <v/>
      </c>
      <c r="AF8" s="228" t="str">
        <f aca="false">IF('ZPV Hlídky'!E7="","",'ZPV Hlídky'!E7)</f>
        <v/>
      </c>
      <c r="AG8" s="228" t="str">
        <f aca="false">IF('ZPV Hlídky'!F7="","",'ZPV Hlídky'!F7)</f>
        <v/>
      </c>
      <c r="AH8" s="226" t="str">
        <f aca="false">IF('ZPV Hlídky'!M7="","",'ZPV Hlídky'!M7)</f>
        <v/>
      </c>
      <c r="AI8" s="228" t="str">
        <f aca="false">IF('ZPV Hlídky'!P7="","",'ZPV Hlídky'!P7)</f>
        <v/>
      </c>
      <c r="AJ8" s="228" t="str">
        <f aca="false">IF('ZPV Hlídky'!Q7="","",'ZPV Hlídky'!Q7)</f>
        <v/>
      </c>
      <c r="AK8" s="228" t="str">
        <f aca="false">IF(AJ8="","",IF(AJ8="n",20/60,AJ8))</f>
        <v/>
      </c>
      <c r="AL8" s="227" t="str">
        <f aca="false">IF(AK8="","",RANK(AK8,AK$4:AK$83,1))</f>
        <v/>
      </c>
      <c r="AN8" s="229" t="str">
        <f aca="false">IF(Celkové!B8="","",Celkové!B8)</f>
        <v>Mniší</v>
      </c>
      <c r="AO8" s="0" t="str">
        <f aca="false">IF(AN8="","","A")</f>
        <v>A</v>
      </c>
      <c r="AP8" s="0" t="str">
        <f aca="false">IF(AN8="","",CONCATENATE(AN8,AO8))</f>
        <v>MnišíA</v>
      </c>
      <c r="AQ8" s="228" t="str">
        <f aca="false">IF(AP8="","",IF(ISNA(MATCH(AP8,AD$4:AD$83,0)),"",INDEX(AI$4:AI$83,MATCH(AP8,AD$4:AD$83,0),1)))</f>
        <v/>
      </c>
      <c r="AR8" s="228" t="str">
        <f aca="false">IF(AP8="","dnf",IF(ISNA(MATCH(AP8,AD$4:AD$83,0)),"dnf",INDEX(AJ$4:AJ$83,MATCH(AP8,AD$4:AD$83,0),1)))</f>
        <v>dnf</v>
      </c>
      <c r="AS8" s="228" t="n">
        <f aca="false">IF(AR8="dnf",40/60,IF(AR8="N",20/60,AR8))</f>
        <v>0.666666666666667</v>
      </c>
      <c r="AT8" s="230" t="n">
        <f aca="false">MIN(AS8:AS9)</f>
        <v>0.666666666666667</v>
      </c>
      <c r="AU8" s="231" t="n">
        <f aca="false">RANK(AT8,AT$4:AT$83,1)</f>
        <v>1</v>
      </c>
      <c r="AV8" s="0" t="str">
        <f aca="false">IF(AP8="","",IF(ISNA(MATCH(AP8,AD$4:AD$83,0)),"",INDEX(AH$4:AH$83,MATCH(AP8,AD$4:AD$83,0),1)))</f>
        <v/>
      </c>
      <c r="AW8" s="226" t="e">
        <f aca="false">HOUR(AR8)</f>
        <v>#VALUE!</v>
      </c>
      <c r="AX8" s="226" t="e">
        <f aca="false">MINUTE(AR8)</f>
        <v>#VALUE!</v>
      </c>
      <c r="AY8" s="226" t="e">
        <f aca="false">SECOND(AR8)</f>
        <v>#VALUE!</v>
      </c>
      <c r="AZ8" s="0" t="str">
        <f aca="false">IF(AP8="","",IF(AR8="dnf","dnf",IF(AR8="n","N",CONCATENATE(MINUTE(AR8)+HOUR(AR8)*60,",",SECOND(AR8)))))</f>
        <v>dnf</v>
      </c>
    </row>
    <row r="9" customFormat="false" ht="12.85" hidden="false" customHeight="false" outlineLevel="0" collapsed="false">
      <c r="B9" s="229"/>
      <c r="C9" s="229"/>
      <c r="D9" s="226" t="n">
        <f aca="false">Celkové!C9</f>
        <v>19.802</v>
      </c>
      <c r="E9" s="226" t="n">
        <f aca="false">IF(D9="",100000,IF(D9="dnf",10000,IF(D9="N",1000,D9)))</f>
        <v>19.802</v>
      </c>
      <c r="F9" s="229"/>
      <c r="G9" s="229"/>
      <c r="H9" s="229"/>
      <c r="I9" s="226" t="str">
        <f aca="false">IF(C8=0,"",IF(Dvojice!T10="","dnf",Dvojice!T10))</f>
        <v>dnf</v>
      </c>
      <c r="J9" s="226" t="n">
        <f aca="false">IF(I9="",100000,IF(I9="dnf",10000,IF(I9="N",1000,I9)))</f>
        <v>10000</v>
      </c>
      <c r="K9" s="229"/>
      <c r="L9" s="229"/>
      <c r="N9" s="229"/>
      <c r="O9" s="0" t="str">
        <f aca="false">CHOOSE($Q$2,I9,W9,AZ9)</f>
        <v>dnf</v>
      </c>
      <c r="P9" s="0" t="str">
        <f aca="false">CHOOSE($Q$2,SUM(Dvojice!H10:S10),"",AV9)</f>
        <v/>
      </c>
      <c r="Q9" s="229"/>
      <c r="R9" s="229"/>
      <c r="S9" s="229"/>
      <c r="T9" s="229"/>
      <c r="U9" s="229"/>
      <c r="V9" s="229"/>
      <c r="W9" s="0" t="str">
        <f aca="false">IF(V8=0,"",IF(4x60!H9="","dnf",4x60!H9))</f>
        <v>dnf</v>
      </c>
      <c r="X9" s="226" t="n">
        <f aca="false">IF(W9="",100000,IF(W9="dnf",10000,IF(W9="N",1000,W9)))</f>
        <v>10000</v>
      </c>
      <c r="Y9" s="229"/>
      <c r="Z9" s="229"/>
      <c r="AB9" s="0" t="str">
        <f aca="false">IF('ZPV Hlídky'!B8="","",'ZPV Hlídky'!B8)</f>
        <v/>
      </c>
      <c r="AC9" s="0" t="str">
        <f aca="false">IF('ZPV Hlídky'!C8="","",'ZPV Hlídky'!C8)</f>
        <v/>
      </c>
      <c r="AD9" s="0" t="str">
        <f aca="false">CONCATENATE(AB9,AC9)</f>
        <v/>
      </c>
      <c r="AE9" s="228" t="str">
        <f aca="false">IF('ZPV Hlídky'!D8="","",'ZPV Hlídky'!D8)</f>
        <v/>
      </c>
      <c r="AF9" s="228" t="str">
        <f aca="false">IF('ZPV Hlídky'!E8="","",'ZPV Hlídky'!E8)</f>
        <v/>
      </c>
      <c r="AG9" s="228" t="str">
        <f aca="false">IF('ZPV Hlídky'!F8="","",'ZPV Hlídky'!F8)</f>
        <v/>
      </c>
      <c r="AH9" s="226" t="str">
        <f aca="false">IF('ZPV Hlídky'!M8="","",'ZPV Hlídky'!M8)</f>
        <v/>
      </c>
      <c r="AI9" s="228" t="str">
        <f aca="false">IF('ZPV Hlídky'!P8="","",'ZPV Hlídky'!P8)</f>
        <v/>
      </c>
      <c r="AJ9" s="228" t="str">
        <f aca="false">IF('ZPV Hlídky'!Q8="","",'ZPV Hlídky'!Q8)</f>
        <v/>
      </c>
      <c r="AK9" s="228" t="str">
        <f aca="false">IF(AJ9="","",IF(AJ9="n",20/60,AJ9))</f>
        <v/>
      </c>
      <c r="AL9" s="227" t="str">
        <f aca="false">IF(AK9="","",RANK(AK9,AK$4:AK$83,1))</f>
        <v/>
      </c>
      <c r="AN9" s="229"/>
      <c r="AO9" s="0" t="str">
        <f aca="false">IF(AN8="","","B")</f>
        <v>B</v>
      </c>
      <c r="AP9" s="0" t="str">
        <f aca="false">IF(AN8="","",CONCATENATE(AN8,AO9))</f>
        <v>MnišíB</v>
      </c>
      <c r="AQ9" s="228" t="str">
        <f aca="false">IF(AP9="","",IF(ISNA(MATCH(AP9,AD$4:AD$83,0)),"",INDEX(AI$4:AI$83,MATCH(AP9,AD$4:AD$83,0),1)))</f>
        <v/>
      </c>
      <c r="AR9" s="228" t="str">
        <f aca="false">IF(AP9="","dnf",IF(ISNA(MATCH(AP9,AD$4:AD$83,0)),"dnf",INDEX(AJ$4:AJ$83,MATCH(AP9,AD$4:AD$83,0),1)))</f>
        <v>dnf</v>
      </c>
      <c r="AS9" s="228" t="n">
        <f aca="false">IF(AR9="dnf",40/60,IF(AR9="N",20/60,AR9))</f>
        <v>0.666666666666667</v>
      </c>
      <c r="AT9" s="230"/>
      <c r="AU9" s="231"/>
      <c r="AV9" s="0" t="str">
        <f aca="false">IF(AP9="","",IF(ISNA(MATCH(AP9,AD$4:AD$83,0)),"",INDEX(AH$4:AH$83,MATCH(AP9,AD$4:AD$83,0),1)))</f>
        <v/>
      </c>
      <c r="AW9" s="226" t="e">
        <f aca="false">HOUR(AR9)</f>
        <v>#VALUE!</v>
      </c>
      <c r="AX9" s="226" t="e">
        <f aca="false">MINUTE(AR9)</f>
        <v>#VALUE!</v>
      </c>
      <c r="AY9" s="226" t="e">
        <f aca="false">SECOND(AR9)</f>
        <v>#VALUE!</v>
      </c>
      <c r="AZ9" s="0" t="str">
        <f aca="false">IF(AP9="","",IF(AR9="dnf","dnf",IF(AR9="n","N",CONCATENATE(MINUTE(AR9)+HOUR(AR9)*60,",",SECOND(AR9)))))</f>
        <v>dnf</v>
      </c>
    </row>
    <row r="10" customFormat="false" ht="12.85" hidden="false" customHeight="false" outlineLevel="0" collapsed="false">
      <c r="B10" s="229" t="n">
        <v>4</v>
      </c>
      <c r="C10" s="229" t="str">
        <f aca="false">IF(Celkové!B10=0,"",Celkové!B10)</f>
        <v>Vlčovice</v>
      </c>
      <c r="D10" s="226" t="n">
        <f aca="false">Celkové!C10</f>
        <v>21.949</v>
      </c>
      <c r="E10" s="226" t="n">
        <f aca="false">IF(D10="",100000,IF(D10="dnf",10000,IF(D10="N",1000,D10)))</f>
        <v>21.949</v>
      </c>
      <c r="F10" s="229" t="n">
        <f aca="false">IF(AND(D10="dnf",D11="dnf"),"dnf",IF(OR(AND(D10="dnf",D11="N"),AND(D10="N",D11="dnf")),"N",G10))</f>
        <v>21.949000026472</v>
      </c>
      <c r="G10" s="229" t="n">
        <f aca="false">MIN(E10:E11)+MAX(E10:E11)/1000000000</f>
        <v>21.949000026472</v>
      </c>
      <c r="H10" s="229" t="n">
        <f aca="false">RANK(G10,G$4:G$63,1)</f>
        <v>3</v>
      </c>
      <c r="I10" s="226" t="str">
        <f aca="false">IF(C10=0,"",IF(Dvojice!T11="","dnf",Dvojice!T11))</f>
        <v>dnf</v>
      </c>
      <c r="J10" s="226" t="n">
        <f aca="false">IF(I10="",100000,IF(I10="dnf",10000,IF(I10="N",1000,I10)))</f>
        <v>10000</v>
      </c>
      <c r="K10" s="229" t="n">
        <f aca="false">MIN(J10:J11)+MAX(J10:J11)/1000000000</f>
        <v>10000.00001</v>
      </c>
      <c r="L10" s="229" t="n">
        <f aca="false">RANK(K10,K$4:K$63,1)</f>
        <v>1</v>
      </c>
      <c r="N10" s="229" t="n">
        <f aca="false">H10</f>
        <v>3</v>
      </c>
      <c r="O10" s="0" t="str">
        <f aca="false">CHOOSE($Q$2,I10,W10,AZ10)</f>
        <v>dnf</v>
      </c>
      <c r="P10" s="0" t="str">
        <f aca="false">CHOOSE($Q$2,SUM(Dvojice!H11:S11),"",AV10)</f>
        <v/>
      </c>
      <c r="Q10" s="229" t="n">
        <f aca="false">CHOOSE($Q$2,L10,Z10,AU10)</f>
        <v>1</v>
      </c>
      <c r="R10" s="229" t="n">
        <f aca="false">Q10+N10*1.001</f>
        <v>4.003</v>
      </c>
      <c r="S10" s="229" t="n">
        <f aca="false">RANK(R10,R$4:R$63,1)</f>
        <v>3</v>
      </c>
      <c r="T10" s="229"/>
      <c r="U10" s="229" t="n">
        <v>4</v>
      </c>
      <c r="V10" s="229" t="str">
        <f aca="false">Celkové!B10</f>
        <v>Vlčovice</v>
      </c>
      <c r="W10" s="0" t="str">
        <f aca="false">IF(V10=0,"",IF(4x60!H10="","dnf",4x60!H10))</f>
        <v>dnf</v>
      </c>
      <c r="X10" s="226" t="n">
        <f aca="false">IF(W10="",100000,IF(W10="dnf",10000,IF(W10="N",1000,W10)))</f>
        <v>10000</v>
      </c>
      <c r="Y10" s="229" t="n">
        <f aca="false">MIN(X10:X11)+MAX(X10:X11)/1000000000</f>
        <v>10000.00001</v>
      </c>
      <c r="Z10" s="229" t="n">
        <f aca="false">RANK(Y10,Y$4:Y$63,1)</f>
        <v>1</v>
      </c>
      <c r="AB10" s="0" t="str">
        <f aca="false">IF('ZPV Hlídky'!B9="","",'ZPV Hlídky'!B9)</f>
        <v/>
      </c>
      <c r="AC10" s="0" t="str">
        <f aca="false">IF('ZPV Hlídky'!C9="","",'ZPV Hlídky'!C9)</f>
        <v/>
      </c>
      <c r="AD10" s="0" t="str">
        <f aca="false">CONCATENATE(AB10,AC10)</f>
        <v/>
      </c>
      <c r="AE10" s="228" t="str">
        <f aca="false">IF('ZPV Hlídky'!D9="","",'ZPV Hlídky'!D9)</f>
        <v/>
      </c>
      <c r="AF10" s="228" t="str">
        <f aca="false">IF('ZPV Hlídky'!E9="","",'ZPV Hlídky'!E9)</f>
        <v/>
      </c>
      <c r="AG10" s="228" t="str">
        <f aca="false">IF('ZPV Hlídky'!F9="","",'ZPV Hlídky'!F9)</f>
        <v/>
      </c>
      <c r="AH10" s="226" t="str">
        <f aca="false">IF('ZPV Hlídky'!M9="","",'ZPV Hlídky'!M9)</f>
        <v/>
      </c>
      <c r="AI10" s="228" t="str">
        <f aca="false">IF('ZPV Hlídky'!P9="","",'ZPV Hlídky'!P9)</f>
        <v/>
      </c>
      <c r="AJ10" s="228" t="str">
        <f aca="false">IF('ZPV Hlídky'!Q9="","",'ZPV Hlídky'!Q9)</f>
        <v/>
      </c>
      <c r="AK10" s="228" t="str">
        <f aca="false">IF(AJ10="","",IF(AJ10="n",20/60,AJ10))</f>
        <v/>
      </c>
      <c r="AL10" s="227" t="str">
        <f aca="false">IF(AK10="","",RANK(AK10,AK$4:AK$83,1))</f>
        <v/>
      </c>
      <c r="AN10" s="229" t="str">
        <f aca="false">IF(Celkové!B10="","",Celkové!B10)</f>
        <v>Vlčovice</v>
      </c>
      <c r="AO10" s="0" t="str">
        <f aca="false">IF(AN10="","","A")</f>
        <v>A</v>
      </c>
      <c r="AP10" s="0" t="str">
        <f aca="false">IF(AN10="","",CONCATENATE(AN10,AO10))</f>
        <v>VlčoviceA</v>
      </c>
      <c r="AQ10" s="228" t="str">
        <f aca="false">IF(AP10="","",IF(ISNA(MATCH(AP10,AD$4:AD$83,0)),"",INDEX(AI$4:AI$83,MATCH(AP10,AD$4:AD$83,0),1)))</f>
        <v/>
      </c>
      <c r="AR10" s="228" t="str">
        <f aca="false">IF(AP10="","dnf",IF(ISNA(MATCH(AP10,AD$4:AD$83,0)),"dnf",INDEX(AJ$4:AJ$83,MATCH(AP10,AD$4:AD$83,0),1)))</f>
        <v>dnf</v>
      </c>
      <c r="AS10" s="228" t="n">
        <f aca="false">IF(AR10="dnf",40/60,IF(AR10="N",20/60,AR10))</f>
        <v>0.666666666666667</v>
      </c>
      <c r="AT10" s="230" t="n">
        <f aca="false">MIN(AS10:AS11)</f>
        <v>0.666666666666667</v>
      </c>
      <c r="AU10" s="231" t="n">
        <f aca="false">RANK(AT10,AT$4:AT$83,1)</f>
        <v>1</v>
      </c>
      <c r="AV10" s="0" t="str">
        <f aca="false">IF(AP10="","",IF(ISNA(MATCH(AP10,AD$4:AD$83,0)),"",INDEX(AH$4:AH$83,MATCH(AP10,AD$4:AD$83,0),1)))</f>
        <v/>
      </c>
      <c r="AW10" s="226" t="e">
        <f aca="false">HOUR(AR10)</f>
        <v>#VALUE!</v>
      </c>
      <c r="AX10" s="226" t="e">
        <f aca="false">MINUTE(AR10)</f>
        <v>#VALUE!</v>
      </c>
      <c r="AY10" s="226" t="e">
        <f aca="false">SECOND(AR10)</f>
        <v>#VALUE!</v>
      </c>
      <c r="AZ10" s="0" t="str">
        <f aca="false">IF(AP10="","",IF(AR10="dnf","dnf",IF(AR10="n","N",CONCATENATE(MINUTE(AR10)+HOUR(AR10)*60,",",SECOND(AR10)))))</f>
        <v>dnf</v>
      </c>
    </row>
    <row r="11" customFormat="false" ht="12.85" hidden="false" customHeight="false" outlineLevel="0" collapsed="false">
      <c r="B11" s="229"/>
      <c r="C11" s="229"/>
      <c r="D11" s="226" t="n">
        <f aca="false">Celkové!C11</f>
        <v>26.472</v>
      </c>
      <c r="E11" s="226" t="n">
        <f aca="false">IF(D11="",100000,IF(D11="dnf",10000,IF(D11="N",1000,D11)))</f>
        <v>26.472</v>
      </c>
      <c r="F11" s="229"/>
      <c r="G11" s="229"/>
      <c r="H11" s="229"/>
      <c r="I11" s="226" t="str">
        <f aca="false">IF(C10=0,"",IF(Dvojice!T12="","dnf",Dvojice!T12))</f>
        <v>dnf</v>
      </c>
      <c r="J11" s="226" t="n">
        <f aca="false">IF(I11="",100000,IF(I11="dnf",10000,IF(I11="N",1000,I11)))</f>
        <v>10000</v>
      </c>
      <c r="K11" s="229"/>
      <c r="L11" s="229"/>
      <c r="N11" s="229"/>
      <c r="O11" s="0" t="str">
        <f aca="false">CHOOSE($Q$2,I11,W11,AZ11)</f>
        <v>dnf</v>
      </c>
      <c r="P11" s="0" t="str">
        <f aca="false">CHOOSE($Q$2,SUM(Dvojice!H12:S12),"",AV11)</f>
        <v/>
      </c>
      <c r="Q11" s="229"/>
      <c r="R11" s="229"/>
      <c r="S11" s="229"/>
      <c r="T11" s="229"/>
      <c r="U11" s="229"/>
      <c r="V11" s="229"/>
      <c r="W11" s="0" t="str">
        <f aca="false">IF(V10=0,"",IF(4x60!H11="","dnf",4x60!H11))</f>
        <v>dnf</v>
      </c>
      <c r="X11" s="226" t="n">
        <f aca="false">IF(W11="",100000,IF(W11="dnf",10000,IF(W11="N",1000,W11)))</f>
        <v>10000</v>
      </c>
      <c r="Y11" s="229"/>
      <c r="Z11" s="229"/>
      <c r="AB11" s="0" t="str">
        <f aca="false">IF('ZPV Hlídky'!B10="","",'ZPV Hlídky'!B10)</f>
        <v/>
      </c>
      <c r="AC11" s="0" t="str">
        <f aca="false">IF('ZPV Hlídky'!C10="","",'ZPV Hlídky'!C10)</f>
        <v/>
      </c>
      <c r="AD11" s="0" t="str">
        <f aca="false">CONCATENATE(AB11,AC11)</f>
        <v/>
      </c>
      <c r="AE11" s="228" t="str">
        <f aca="false">IF('ZPV Hlídky'!D10="","",'ZPV Hlídky'!D10)</f>
        <v/>
      </c>
      <c r="AF11" s="228" t="str">
        <f aca="false">IF('ZPV Hlídky'!E10="","",'ZPV Hlídky'!E10)</f>
        <v/>
      </c>
      <c r="AG11" s="228" t="str">
        <f aca="false">IF('ZPV Hlídky'!F10="","",'ZPV Hlídky'!F10)</f>
        <v/>
      </c>
      <c r="AH11" s="226" t="str">
        <f aca="false">IF('ZPV Hlídky'!M10="","",'ZPV Hlídky'!M10)</f>
        <v/>
      </c>
      <c r="AI11" s="228" t="str">
        <f aca="false">IF('ZPV Hlídky'!P10="","",'ZPV Hlídky'!P10)</f>
        <v/>
      </c>
      <c r="AJ11" s="228" t="str">
        <f aca="false">IF('ZPV Hlídky'!Q10="","",'ZPV Hlídky'!Q10)</f>
        <v/>
      </c>
      <c r="AK11" s="228" t="str">
        <f aca="false">IF(AJ11="","",IF(AJ11="n",20/60,AJ11))</f>
        <v/>
      </c>
      <c r="AL11" s="227" t="str">
        <f aca="false">IF(AK11="","",RANK(AK11,AK$4:AK$83,1))</f>
        <v/>
      </c>
      <c r="AN11" s="229"/>
      <c r="AO11" s="0" t="str">
        <f aca="false">IF(AN10="","","B")</f>
        <v>B</v>
      </c>
      <c r="AP11" s="0" t="str">
        <f aca="false">IF(AN10="","",CONCATENATE(AN10,AO11))</f>
        <v>VlčoviceB</v>
      </c>
      <c r="AQ11" s="228" t="str">
        <f aca="false">IF(AP11="","",IF(ISNA(MATCH(AP11,AD$4:AD$83,0)),"",INDEX(AI$4:AI$83,MATCH(AP11,AD$4:AD$83,0),1)))</f>
        <v/>
      </c>
      <c r="AR11" s="228" t="str">
        <f aca="false">IF(AP11="","dnf",IF(ISNA(MATCH(AP11,AD$4:AD$83,0)),"dnf",INDEX(AJ$4:AJ$83,MATCH(AP11,AD$4:AD$83,0),1)))</f>
        <v>dnf</v>
      </c>
      <c r="AS11" s="228" t="n">
        <f aca="false">IF(AR11="dnf",40/60,IF(AR11="N",20/60,AR11))</f>
        <v>0.666666666666667</v>
      </c>
      <c r="AT11" s="230"/>
      <c r="AU11" s="231"/>
      <c r="AV11" s="0" t="str">
        <f aca="false">IF(AP11="","",IF(ISNA(MATCH(AP11,AD$4:AD$83,0)),"",INDEX(AH$4:AH$83,MATCH(AP11,AD$4:AD$83,0),1)))</f>
        <v/>
      </c>
      <c r="AW11" s="226" t="e">
        <f aca="false">HOUR(AR11)</f>
        <v>#VALUE!</v>
      </c>
      <c r="AX11" s="226" t="e">
        <f aca="false">MINUTE(AR11)</f>
        <v>#VALUE!</v>
      </c>
      <c r="AY11" s="226" t="e">
        <f aca="false">SECOND(AR11)</f>
        <v>#VALUE!</v>
      </c>
      <c r="AZ11" s="0" t="str">
        <f aca="false">IF(AP11="","",IF(AR11="dnf","dnf",IF(AR11="n","N",CONCATENATE(MINUTE(AR11)+HOUR(AR11)*60,",",SECOND(AR11)))))</f>
        <v>dnf</v>
      </c>
    </row>
    <row r="12" customFormat="false" ht="12.85" hidden="false" customHeight="false" outlineLevel="0" collapsed="false">
      <c r="B12" s="229" t="n">
        <v>5</v>
      </c>
      <c r="C12" s="229" t="str">
        <f aca="false">IF(Celkové!B12=0,"",Celkové!B12)</f>
        <v>Štramberk</v>
      </c>
      <c r="D12" s="226" t="str">
        <f aca="false">Celkové!C12</f>
        <v>N</v>
      </c>
      <c r="E12" s="226" t="n">
        <f aca="false">IF(D12="",100000,IF(D12="dnf",10000,IF(D12="N",1000,D12)))</f>
        <v>1000</v>
      </c>
      <c r="F12" s="229" t="n">
        <f aca="false">IF(AND(D12="dnf",D13="dnf"),"dnf",IF(OR(AND(D12="dnf",D13="N"),AND(D12="N",D13="dnf")),"N",G12))</f>
        <v>36.670001</v>
      </c>
      <c r="G12" s="229" t="n">
        <f aca="false">MIN(E12:E13)+MAX(E12:E13)/1000000000</f>
        <v>36.670001</v>
      </c>
      <c r="H12" s="229" t="n">
        <f aca="false">RANK(G12,G$4:G$63,1)</f>
        <v>6</v>
      </c>
      <c r="I12" s="226" t="str">
        <f aca="false">IF(C12=0,"",IF(Dvojice!T13="","dnf",Dvojice!T13))</f>
        <v>dnf</v>
      </c>
      <c r="J12" s="226" t="n">
        <f aca="false">IF(I12="",100000,IF(I12="dnf",10000,IF(I12="N",1000,I12)))</f>
        <v>10000</v>
      </c>
      <c r="K12" s="229" t="n">
        <f aca="false">MIN(J12:J13)+MAX(J12:J13)/1000000000</f>
        <v>10000.00001</v>
      </c>
      <c r="L12" s="229" t="n">
        <f aca="false">RANK(K12,K$4:K$63,1)</f>
        <v>1</v>
      </c>
      <c r="N12" s="229" t="n">
        <f aca="false">H12</f>
        <v>6</v>
      </c>
      <c r="O12" s="0" t="str">
        <f aca="false">CHOOSE($Q$2,I12,W12,AZ12)</f>
        <v>dnf</v>
      </c>
      <c r="P12" s="0" t="str">
        <f aca="false">CHOOSE($Q$2,SUM(Dvojice!H13:S13),"",AV12)</f>
        <v/>
      </c>
      <c r="Q12" s="229" t="n">
        <f aca="false">CHOOSE($Q$2,L12,Z12,AU12)</f>
        <v>1</v>
      </c>
      <c r="R12" s="229" t="n">
        <f aca="false">Q12+N12*1.001</f>
        <v>7.006</v>
      </c>
      <c r="S12" s="229" t="n">
        <f aca="false">RANK(R12,R$4:R$63,1)</f>
        <v>6</v>
      </c>
      <c r="T12" s="229"/>
      <c r="U12" s="229" t="n">
        <v>5</v>
      </c>
      <c r="V12" s="229" t="str">
        <f aca="false">Celkové!B12</f>
        <v>Štramberk</v>
      </c>
      <c r="W12" s="0" t="str">
        <f aca="false">IF(V12=0,"",IF(4x60!H12="","dnf",4x60!H12))</f>
        <v>dnf</v>
      </c>
      <c r="X12" s="226" t="n">
        <f aca="false">IF(W12="",100000,IF(W12="dnf",10000,IF(W12="N",1000,W12)))</f>
        <v>10000</v>
      </c>
      <c r="Y12" s="229" t="n">
        <f aca="false">MIN(X12:X13)+MAX(X12:X13)/1000000000</f>
        <v>10000.00001</v>
      </c>
      <c r="Z12" s="229" t="n">
        <f aca="false">RANK(Y12,Y$4:Y$63,1)</f>
        <v>1</v>
      </c>
      <c r="AB12" s="0" t="str">
        <f aca="false">IF('ZPV Hlídky'!B11="","",'ZPV Hlídky'!B11)</f>
        <v/>
      </c>
      <c r="AC12" s="0" t="str">
        <f aca="false">IF('ZPV Hlídky'!C11="","",'ZPV Hlídky'!C11)</f>
        <v/>
      </c>
      <c r="AD12" s="0" t="str">
        <f aca="false">CONCATENATE(AB12,AC12)</f>
        <v/>
      </c>
      <c r="AE12" s="228" t="str">
        <f aca="false">IF('ZPV Hlídky'!D11="","",'ZPV Hlídky'!D11)</f>
        <v/>
      </c>
      <c r="AF12" s="228" t="str">
        <f aca="false">IF('ZPV Hlídky'!E11="","",'ZPV Hlídky'!E11)</f>
        <v/>
      </c>
      <c r="AG12" s="228" t="str">
        <f aca="false">IF('ZPV Hlídky'!F11="","",'ZPV Hlídky'!F11)</f>
        <v/>
      </c>
      <c r="AH12" s="226" t="str">
        <f aca="false">IF('ZPV Hlídky'!M11="","",'ZPV Hlídky'!M11)</f>
        <v/>
      </c>
      <c r="AI12" s="228" t="str">
        <f aca="false">IF('ZPV Hlídky'!P11="","",'ZPV Hlídky'!P11)</f>
        <v/>
      </c>
      <c r="AJ12" s="228" t="str">
        <f aca="false">IF('ZPV Hlídky'!Q11="","",'ZPV Hlídky'!Q11)</f>
        <v/>
      </c>
      <c r="AK12" s="228" t="str">
        <f aca="false">IF(AJ12="","",IF(AJ12="n",20/60,AJ12))</f>
        <v/>
      </c>
      <c r="AL12" s="227" t="str">
        <f aca="false">IF(AK12="","",RANK(AK12,AK$4:AK$83,1))</f>
        <v/>
      </c>
      <c r="AN12" s="229" t="str">
        <f aca="false">IF(Celkové!B12="","",Celkové!B12)</f>
        <v>Štramberk</v>
      </c>
      <c r="AO12" s="0" t="str">
        <f aca="false">IF(AN12="","","A")</f>
        <v>A</v>
      </c>
      <c r="AP12" s="0" t="str">
        <f aca="false">IF(AN12="","",CONCATENATE(AN12,AO12))</f>
        <v>ŠtramberkA</v>
      </c>
      <c r="AQ12" s="228" t="str">
        <f aca="false">IF(AP12="","",IF(ISNA(MATCH(AP12,AD$4:AD$83,0)),"",INDEX(AI$4:AI$83,MATCH(AP12,AD$4:AD$83,0),1)))</f>
        <v/>
      </c>
      <c r="AR12" s="228" t="str">
        <f aca="false">IF(AP12="","dnf",IF(ISNA(MATCH(AP12,AD$4:AD$83,0)),"dnf",INDEX(AJ$4:AJ$83,MATCH(AP12,AD$4:AD$83,0),1)))</f>
        <v>dnf</v>
      </c>
      <c r="AS12" s="228" t="n">
        <f aca="false">IF(AR12="dnf",40/60,IF(AR12="N",20/60,AR12))</f>
        <v>0.666666666666667</v>
      </c>
      <c r="AT12" s="230" t="n">
        <f aca="false">MIN(AS12:AS13)</f>
        <v>0.666666666666667</v>
      </c>
      <c r="AU12" s="231" t="n">
        <f aca="false">RANK(AT12,AT$4:AT$83,1)</f>
        <v>1</v>
      </c>
      <c r="AV12" s="0" t="str">
        <f aca="false">IF(AP12="","",IF(ISNA(MATCH(AP12,AD$4:AD$83,0)),"",INDEX(AH$4:AH$83,MATCH(AP12,AD$4:AD$83,0),1)))</f>
        <v/>
      </c>
      <c r="AW12" s="226" t="e">
        <f aca="false">HOUR(AR12)</f>
        <v>#VALUE!</v>
      </c>
      <c r="AX12" s="226" t="e">
        <f aca="false">MINUTE(AR12)</f>
        <v>#VALUE!</v>
      </c>
      <c r="AY12" s="226" t="e">
        <f aca="false">SECOND(AR12)</f>
        <v>#VALUE!</v>
      </c>
      <c r="AZ12" s="0" t="str">
        <f aca="false">IF(AP12="","",IF(AR12="dnf","dnf",IF(AR12="n","N",CONCATENATE(MINUTE(AR12)+HOUR(AR12)*60,",",SECOND(AR12)))))</f>
        <v>dnf</v>
      </c>
    </row>
    <row r="13" customFormat="false" ht="12.85" hidden="false" customHeight="false" outlineLevel="0" collapsed="false">
      <c r="B13" s="229"/>
      <c r="C13" s="229"/>
      <c r="D13" s="226" t="n">
        <f aca="false">Celkové!C13</f>
        <v>36.67</v>
      </c>
      <c r="E13" s="226" t="n">
        <f aca="false">IF(D13="",100000,IF(D13="dnf",10000,IF(D13="N",1000,D13)))</f>
        <v>36.67</v>
      </c>
      <c r="F13" s="229"/>
      <c r="G13" s="229"/>
      <c r="H13" s="229"/>
      <c r="I13" s="226" t="str">
        <f aca="false">IF(C12=0,"",IF(Dvojice!T14="","dnf",Dvojice!T14))</f>
        <v>dnf</v>
      </c>
      <c r="J13" s="226" t="n">
        <f aca="false">IF(I13="",100000,IF(I13="dnf",10000,IF(I13="N",1000,I13)))</f>
        <v>10000</v>
      </c>
      <c r="K13" s="229"/>
      <c r="L13" s="229"/>
      <c r="N13" s="229"/>
      <c r="O13" s="0" t="str">
        <f aca="false">CHOOSE($Q$2,I13,W13,AZ13)</f>
        <v>dnf</v>
      </c>
      <c r="P13" s="0" t="str">
        <f aca="false">CHOOSE($Q$2,SUM(Dvojice!H14:S14),"",AV13)</f>
        <v/>
      </c>
      <c r="Q13" s="229"/>
      <c r="R13" s="229"/>
      <c r="S13" s="229"/>
      <c r="T13" s="229"/>
      <c r="U13" s="229"/>
      <c r="V13" s="229"/>
      <c r="W13" s="0" t="str">
        <f aca="false">IF(V12=0,"",IF(4x60!H13="","dnf",4x60!H13))</f>
        <v>dnf</v>
      </c>
      <c r="X13" s="226" t="n">
        <f aca="false">IF(W13="",100000,IF(W13="dnf",10000,IF(W13="N",1000,W13)))</f>
        <v>10000</v>
      </c>
      <c r="Y13" s="229"/>
      <c r="Z13" s="229"/>
      <c r="AB13" s="0" t="str">
        <f aca="false">IF('ZPV Hlídky'!B12="","",'ZPV Hlídky'!B12)</f>
        <v/>
      </c>
      <c r="AC13" s="0" t="str">
        <f aca="false">IF('ZPV Hlídky'!C12="","",'ZPV Hlídky'!C12)</f>
        <v/>
      </c>
      <c r="AD13" s="0" t="str">
        <f aca="false">CONCATENATE(AB13,AC13)</f>
        <v/>
      </c>
      <c r="AE13" s="228" t="str">
        <f aca="false">IF('ZPV Hlídky'!D12="","",'ZPV Hlídky'!D12)</f>
        <v/>
      </c>
      <c r="AF13" s="228" t="str">
        <f aca="false">IF('ZPV Hlídky'!E12="","",'ZPV Hlídky'!E12)</f>
        <v/>
      </c>
      <c r="AG13" s="228" t="str">
        <f aca="false">IF('ZPV Hlídky'!F12="","",'ZPV Hlídky'!F12)</f>
        <v/>
      </c>
      <c r="AH13" s="226" t="str">
        <f aca="false">IF('ZPV Hlídky'!M12="","",'ZPV Hlídky'!M12)</f>
        <v/>
      </c>
      <c r="AI13" s="228" t="str">
        <f aca="false">IF('ZPV Hlídky'!P12="","",'ZPV Hlídky'!P12)</f>
        <v/>
      </c>
      <c r="AJ13" s="228" t="str">
        <f aca="false">IF('ZPV Hlídky'!Q12="","",'ZPV Hlídky'!Q12)</f>
        <v/>
      </c>
      <c r="AK13" s="228" t="str">
        <f aca="false">IF(AJ13="","",IF(AJ13="n",20/60,AJ13))</f>
        <v/>
      </c>
      <c r="AL13" s="227" t="str">
        <f aca="false">IF(AK13="","",RANK(AK13,AK$4:AK$83,1))</f>
        <v/>
      </c>
      <c r="AN13" s="229"/>
      <c r="AO13" s="0" t="str">
        <f aca="false">IF(AN12="","","B")</f>
        <v>B</v>
      </c>
      <c r="AP13" s="0" t="str">
        <f aca="false">IF(AN12="","",CONCATENATE(AN12,AO13))</f>
        <v>ŠtramberkB</v>
      </c>
      <c r="AQ13" s="228" t="str">
        <f aca="false">IF(AP13="","",IF(ISNA(MATCH(AP13,AD$4:AD$83,0)),"",INDEX(AI$4:AI$83,MATCH(AP13,AD$4:AD$83,0),1)))</f>
        <v/>
      </c>
      <c r="AR13" s="228" t="str">
        <f aca="false">IF(AP13="","dnf",IF(ISNA(MATCH(AP13,AD$4:AD$83,0)),"dnf",INDEX(AJ$4:AJ$83,MATCH(AP13,AD$4:AD$83,0),1)))</f>
        <v>dnf</v>
      </c>
      <c r="AS13" s="228" t="n">
        <f aca="false">IF(AR13="dnf",40/60,IF(AR13="N",20/60,AR13))</f>
        <v>0.666666666666667</v>
      </c>
      <c r="AT13" s="230"/>
      <c r="AU13" s="231"/>
      <c r="AV13" s="0" t="str">
        <f aca="false">IF(AP13="","",IF(ISNA(MATCH(AP13,AD$4:AD$83,0)),"",INDEX(AH$4:AH$83,MATCH(AP13,AD$4:AD$83,0),1)))</f>
        <v/>
      </c>
      <c r="AW13" s="226" t="e">
        <f aca="false">HOUR(AR13)</f>
        <v>#VALUE!</v>
      </c>
      <c r="AX13" s="226" t="e">
        <f aca="false">MINUTE(AR13)</f>
        <v>#VALUE!</v>
      </c>
      <c r="AY13" s="226" t="e">
        <f aca="false">SECOND(AR13)</f>
        <v>#VALUE!</v>
      </c>
      <c r="AZ13" s="0" t="str">
        <f aca="false">IF(AP13="","",IF(AR13="dnf","dnf",IF(AR13="n","N",CONCATENATE(MINUTE(AR13)+HOUR(AR13)*60,",",SECOND(AR13)))))</f>
        <v>dnf</v>
      </c>
    </row>
    <row r="14" customFormat="false" ht="12.85" hidden="false" customHeight="false" outlineLevel="0" collapsed="false">
      <c r="B14" s="229" t="n">
        <v>6</v>
      </c>
      <c r="C14" s="229" t="str">
        <f aca="false">IF(Celkové!B14=0,"",Celkové!B14)</f>
        <v>Větřkovice</v>
      </c>
      <c r="D14" s="226" t="n">
        <f aca="false">Celkové!C14</f>
        <v>21.421</v>
      </c>
      <c r="E14" s="226" t="n">
        <f aca="false">IF(D14="",100000,IF(D14="dnf",10000,IF(D14="N",1000,D14)))</f>
        <v>21.421</v>
      </c>
      <c r="F14" s="229" t="n">
        <f aca="false">IF(AND(D14="dnf",D15="dnf"),"dnf",IF(OR(AND(D14="dnf",D15="N"),AND(D14="N",D15="dnf")),"N",G14))</f>
        <v>20.555000021421</v>
      </c>
      <c r="G14" s="229" t="n">
        <f aca="false">MIN(E14:E15)+MAX(E14:E15)/1000000000</f>
        <v>20.555000021421</v>
      </c>
      <c r="H14" s="229" t="n">
        <f aca="false">RANK(G14,G$4:G$63,1)</f>
        <v>2</v>
      </c>
      <c r="I14" s="226" t="str">
        <f aca="false">IF(C14=0,"",IF(Dvojice!T15="","dnf",Dvojice!T15))</f>
        <v>dnf</v>
      </c>
      <c r="J14" s="226" t="n">
        <f aca="false">IF(I14="",100000,IF(I14="dnf",10000,IF(I14="N",1000,I14)))</f>
        <v>10000</v>
      </c>
      <c r="K14" s="229" t="n">
        <f aca="false">MIN(J14:J15)+MAX(J14:J15)/1000000000</f>
        <v>10000.00001</v>
      </c>
      <c r="L14" s="229" t="n">
        <f aca="false">RANK(K14,K$4:K$63,1)</f>
        <v>1</v>
      </c>
      <c r="N14" s="229" t="n">
        <f aca="false">H14</f>
        <v>2</v>
      </c>
      <c r="O14" s="0" t="str">
        <f aca="false">CHOOSE($Q$2,I14,W14,AZ14)</f>
        <v>dnf</v>
      </c>
      <c r="P14" s="0" t="str">
        <f aca="false">CHOOSE($Q$2,SUM(Dvojice!H15:S15),"",AV14)</f>
        <v/>
      </c>
      <c r="Q14" s="229" t="n">
        <f aca="false">CHOOSE($Q$2,L14,Z14,AU14)</f>
        <v>1</v>
      </c>
      <c r="R14" s="229" t="n">
        <f aca="false">Q14+N14*1.001</f>
        <v>3.002</v>
      </c>
      <c r="S14" s="229" t="n">
        <f aca="false">RANK(R14,R$4:R$63,1)</f>
        <v>2</v>
      </c>
      <c r="T14" s="229"/>
      <c r="U14" s="229" t="n">
        <v>6</v>
      </c>
      <c r="V14" s="229" t="str">
        <f aca="false">Celkové!B14</f>
        <v>Větřkovice</v>
      </c>
      <c r="W14" s="0" t="str">
        <f aca="false">IF(V14=0,"",IF(4x60!H14="","dnf",4x60!H14))</f>
        <v>dnf</v>
      </c>
      <c r="X14" s="226" t="n">
        <f aca="false">IF(W14="",100000,IF(W14="dnf",10000,IF(W14="N",1000,W14)))</f>
        <v>10000</v>
      </c>
      <c r="Y14" s="229" t="n">
        <f aca="false">MIN(X14:X15)+MAX(X14:X15)/1000000000</f>
        <v>10000.00001</v>
      </c>
      <c r="Z14" s="229" t="n">
        <f aca="false">RANK(Y14,Y$4:Y$63,1)</f>
        <v>1</v>
      </c>
      <c r="AB14" s="0" t="str">
        <f aca="false">IF('ZPV Hlídky'!B13="","",'ZPV Hlídky'!B13)</f>
        <v/>
      </c>
      <c r="AC14" s="0" t="str">
        <f aca="false">IF('ZPV Hlídky'!C13="","",'ZPV Hlídky'!C13)</f>
        <v/>
      </c>
      <c r="AD14" s="0" t="str">
        <f aca="false">CONCATENATE(AB14,AC14)</f>
        <v/>
      </c>
      <c r="AE14" s="228" t="str">
        <f aca="false">IF('ZPV Hlídky'!D13="","",'ZPV Hlídky'!D13)</f>
        <v/>
      </c>
      <c r="AF14" s="228" t="str">
        <f aca="false">IF('ZPV Hlídky'!E13="","",'ZPV Hlídky'!E13)</f>
        <v/>
      </c>
      <c r="AG14" s="228" t="str">
        <f aca="false">IF('ZPV Hlídky'!F13="","",'ZPV Hlídky'!F13)</f>
        <v/>
      </c>
      <c r="AH14" s="226" t="str">
        <f aca="false">IF('ZPV Hlídky'!M13="","",'ZPV Hlídky'!M13)</f>
        <v/>
      </c>
      <c r="AI14" s="228" t="str">
        <f aca="false">IF('ZPV Hlídky'!P13="","",'ZPV Hlídky'!P13)</f>
        <v/>
      </c>
      <c r="AJ14" s="228" t="str">
        <f aca="false">IF('ZPV Hlídky'!Q13="","",'ZPV Hlídky'!Q13)</f>
        <v/>
      </c>
      <c r="AK14" s="228" t="str">
        <f aca="false">IF(AJ14="","",IF(AJ14="n",20/60,AJ14))</f>
        <v/>
      </c>
      <c r="AL14" s="227" t="str">
        <f aca="false">IF(AK14="","",RANK(AK14,AK$4:AK$83,1))</f>
        <v/>
      </c>
      <c r="AN14" s="229" t="str">
        <f aca="false">IF(Celkové!B14="","",Celkové!B14)</f>
        <v>Větřkovice</v>
      </c>
      <c r="AO14" s="0" t="str">
        <f aca="false">IF(AN14="","","A")</f>
        <v>A</v>
      </c>
      <c r="AP14" s="0" t="str">
        <f aca="false">IF(AN14="","",CONCATENATE(AN14,AO14))</f>
        <v>VětřkoviceA</v>
      </c>
      <c r="AQ14" s="228" t="str">
        <f aca="false">IF(AP14="","",IF(ISNA(MATCH(AP14,AD$4:AD$83,0)),"",INDEX(AI$4:AI$83,MATCH(AP14,AD$4:AD$83,0),1)))</f>
        <v/>
      </c>
      <c r="AR14" s="228" t="str">
        <f aca="false">IF(AP14="","dnf",IF(ISNA(MATCH(AP14,AD$4:AD$83,0)),"dnf",INDEX(AJ$4:AJ$83,MATCH(AP14,AD$4:AD$83,0),1)))</f>
        <v>dnf</v>
      </c>
      <c r="AS14" s="228" t="n">
        <f aca="false">IF(AR14="dnf",40/60,IF(AR14="N",20/60,AR14))</f>
        <v>0.666666666666667</v>
      </c>
      <c r="AT14" s="230" t="n">
        <f aca="false">MIN(AS14:AS15)</f>
        <v>0.666666666666667</v>
      </c>
      <c r="AU14" s="231" t="n">
        <f aca="false">RANK(AT14,AT$4:AT$83,1)</f>
        <v>1</v>
      </c>
      <c r="AV14" s="0" t="str">
        <f aca="false">IF(AP14="","",IF(ISNA(MATCH(AP14,AD$4:AD$83,0)),"",INDEX(AH$4:AH$83,MATCH(AP14,AD$4:AD$83,0),1)))</f>
        <v/>
      </c>
      <c r="AW14" s="226" t="e">
        <f aca="false">HOUR(AR14)</f>
        <v>#VALUE!</v>
      </c>
      <c r="AX14" s="226" t="e">
        <f aca="false">MINUTE(AR14)</f>
        <v>#VALUE!</v>
      </c>
      <c r="AY14" s="226" t="e">
        <f aca="false">SECOND(AR14)</f>
        <v>#VALUE!</v>
      </c>
      <c r="AZ14" s="0" t="str">
        <f aca="false">IF(AP14="","",IF(AR14="dnf","dnf",IF(AR14="n","N",CONCATENATE(MINUTE(AR14)+HOUR(AR14)*60,",",SECOND(AR14)))))</f>
        <v>dnf</v>
      </c>
    </row>
    <row r="15" customFormat="false" ht="12.85" hidden="false" customHeight="false" outlineLevel="0" collapsed="false">
      <c r="B15" s="229"/>
      <c r="C15" s="229"/>
      <c r="D15" s="226" t="n">
        <f aca="false">Celkové!C15</f>
        <v>20.555</v>
      </c>
      <c r="E15" s="226" t="n">
        <f aca="false">IF(D15="",100000,IF(D15="dnf",10000,IF(D15="N",1000,D15)))</f>
        <v>20.555</v>
      </c>
      <c r="F15" s="229"/>
      <c r="G15" s="229"/>
      <c r="H15" s="229"/>
      <c r="I15" s="226" t="str">
        <f aca="false">IF(C14=0,"",IF(Dvojice!T16="","dnf",Dvojice!T16))</f>
        <v>dnf</v>
      </c>
      <c r="J15" s="226" t="n">
        <f aca="false">IF(I15="",100000,IF(I15="dnf",10000,IF(I15="N",1000,I15)))</f>
        <v>10000</v>
      </c>
      <c r="K15" s="229"/>
      <c r="L15" s="229"/>
      <c r="N15" s="229"/>
      <c r="O15" s="0" t="str">
        <f aca="false">CHOOSE($Q$2,I15,W15,AZ15)</f>
        <v>dnf</v>
      </c>
      <c r="P15" s="0" t="str">
        <f aca="false">CHOOSE($Q$2,SUM(Dvojice!H16:S16),"",AV15)</f>
        <v/>
      </c>
      <c r="Q15" s="229"/>
      <c r="R15" s="229"/>
      <c r="S15" s="229"/>
      <c r="T15" s="229"/>
      <c r="U15" s="229"/>
      <c r="V15" s="229"/>
      <c r="W15" s="0" t="str">
        <f aca="false">IF(V14=0,"",IF(4x60!H15="","dnf",4x60!H15))</f>
        <v>dnf</v>
      </c>
      <c r="X15" s="226" t="n">
        <f aca="false">IF(W15="",100000,IF(W15="dnf",10000,IF(W15="N",1000,W15)))</f>
        <v>10000</v>
      </c>
      <c r="Y15" s="229"/>
      <c r="Z15" s="229"/>
      <c r="AB15" s="0" t="str">
        <f aca="false">IF('ZPV Hlídky'!B14="","",'ZPV Hlídky'!B14)</f>
        <v/>
      </c>
      <c r="AC15" s="0" t="str">
        <f aca="false">IF('ZPV Hlídky'!C14="","",'ZPV Hlídky'!C14)</f>
        <v/>
      </c>
      <c r="AD15" s="0" t="str">
        <f aca="false">CONCATENATE(AB15,AC15)</f>
        <v/>
      </c>
      <c r="AE15" s="228" t="str">
        <f aca="false">IF('ZPV Hlídky'!D14="","",'ZPV Hlídky'!D14)</f>
        <v/>
      </c>
      <c r="AF15" s="228" t="str">
        <f aca="false">IF('ZPV Hlídky'!E14="","",'ZPV Hlídky'!E14)</f>
        <v/>
      </c>
      <c r="AG15" s="228" t="str">
        <f aca="false">IF('ZPV Hlídky'!F14="","",'ZPV Hlídky'!F14)</f>
        <v/>
      </c>
      <c r="AH15" s="226" t="str">
        <f aca="false">IF('ZPV Hlídky'!M14="","",'ZPV Hlídky'!M14)</f>
        <v/>
      </c>
      <c r="AI15" s="228" t="str">
        <f aca="false">IF('ZPV Hlídky'!P14="","",'ZPV Hlídky'!P14)</f>
        <v/>
      </c>
      <c r="AJ15" s="228" t="str">
        <f aca="false">IF('ZPV Hlídky'!Q14="","",'ZPV Hlídky'!Q14)</f>
        <v/>
      </c>
      <c r="AK15" s="228" t="str">
        <f aca="false">IF(AJ15="","",IF(AJ15="n",20/60,AJ15))</f>
        <v/>
      </c>
      <c r="AL15" s="227" t="str">
        <f aca="false">IF(AK15="","",RANK(AK15,AK$4:AK$83,1))</f>
        <v/>
      </c>
      <c r="AN15" s="229"/>
      <c r="AO15" s="0" t="str">
        <f aca="false">IF(AN14="","","B")</f>
        <v>B</v>
      </c>
      <c r="AP15" s="0" t="str">
        <f aca="false">IF(AN14="","",CONCATENATE(AN14,AO15))</f>
        <v>VětřkoviceB</v>
      </c>
      <c r="AQ15" s="228" t="str">
        <f aca="false">IF(AP15="","",IF(ISNA(MATCH(AP15,AD$4:AD$83,0)),"",INDEX(AI$4:AI$83,MATCH(AP15,AD$4:AD$83,0),1)))</f>
        <v/>
      </c>
      <c r="AR15" s="228" t="str">
        <f aca="false">IF(AP15="","dnf",IF(ISNA(MATCH(AP15,AD$4:AD$83,0)),"dnf",INDEX(AJ$4:AJ$83,MATCH(AP15,AD$4:AD$83,0),1)))</f>
        <v>dnf</v>
      </c>
      <c r="AS15" s="228" t="n">
        <f aca="false">IF(AR15="dnf",40/60,IF(AR15="N",20/60,AR15))</f>
        <v>0.666666666666667</v>
      </c>
      <c r="AT15" s="230"/>
      <c r="AU15" s="231"/>
      <c r="AV15" s="0" t="str">
        <f aca="false">IF(AP15="","",IF(ISNA(MATCH(AP15,AD$4:AD$83,0)),"",INDEX(AH$4:AH$83,MATCH(AP15,AD$4:AD$83,0),1)))</f>
        <v/>
      </c>
      <c r="AW15" s="226" t="e">
        <f aca="false">HOUR(AR15)</f>
        <v>#VALUE!</v>
      </c>
      <c r="AX15" s="226" t="e">
        <f aca="false">MINUTE(AR15)</f>
        <v>#VALUE!</v>
      </c>
      <c r="AY15" s="226" t="e">
        <f aca="false">SECOND(AR15)</f>
        <v>#VALUE!</v>
      </c>
      <c r="AZ15" s="0" t="str">
        <f aca="false">IF(AP15="","",IF(AR15="dnf","dnf",IF(AR15="n","N",CONCATENATE(MINUTE(AR15)+HOUR(AR15)*60,",",SECOND(AR15)))))</f>
        <v>dnf</v>
      </c>
    </row>
    <row r="16" customFormat="false" ht="12.85" hidden="false" customHeight="false" outlineLevel="0" collapsed="false">
      <c r="B16" s="229" t="n">
        <v>7</v>
      </c>
      <c r="C16" s="229" t="str">
        <f aca="false">IF(Celkové!B16=0,"",Celkové!B16)</f>
        <v>Kopřivnice</v>
      </c>
      <c r="D16" s="226" t="n">
        <f aca="false">Celkové!C16</f>
        <v>28.843</v>
      </c>
      <c r="E16" s="226" t="n">
        <f aca="false">IF(D16="",100000,IF(D16="dnf",10000,IF(D16="N",1000,D16)))</f>
        <v>28.843</v>
      </c>
      <c r="F16" s="229" t="n">
        <f aca="false">IF(AND(D16="dnf",D17="dnf"),"dnf",IF(OR(AND(D16="dnf",D17="N"),AND(D16="N",D17="dnf")),"N",G16))</f>
        <v>28.843000039584</v>
      </c>
      <c r="G16" s="229" t="n">
        <f aca="false">MIN(E16:E17)+MAX(E16:E17)/1000000000</f>
        <v>28.843000039584</v>
      </c>
      <c r="H16" s="229" t="n">
        <f aca="false">RANK(G16,G$4:G$63,1)</f>
        <v>5</v>
      </c>
      <c r="I16" s="226" t="str">
        <f aca="false">IF(C16=0,"",IF(Dvojice!T17="","dnf",Dvojice!T17))</f>
        <v>dnf</v>
      </c>
      <c r="J16" s="226" t="n">
        <f aca="false">IF(I16="",100000,IF(I16="dnf",10000,IF(I16="N",1000,I16)))</f>
        <v>10000</v>
      </c>
      <c r="K16" s="229" t="n">
        <f aca="false">MIN(J16:J17)+MAX(J16:J17)/1000000000</f>
        <v>10000.00001</v>
      </c>
      <c r="L16" s="229" t="n">
        <f aca="false">RANK(K16,K$4:K$63,1)</f>
        <v>1</v>
      </c>
      <c r="N16" s="229" t="n">
        <f aca="false">H16</f>
        <v>5</v>
      </c>
      <c r="O16" s="0" t="str">
        <f aca="false">CHOOSE($Q$2,I16,W16,AZ16)</f>
        <v>dnf</v>
      </c>
      <c r="P16" s="0" t="str">
        <f aca="false">CHOOSE($Q$2,SUM(Dvojice!H17:S17),"",AV16)</f>
        <v/>
      </c>
      <c r="Q16" s="229" t="n">
        <f aca="false">CHOOSE($Q$2,L16,Z16,AU16)</f>
        <v>1</v>
      </c>
      <c r="R16" s="229" t="n">
        <f aca="false">Q16+N16*1.001</f>
        <v>6.005</v>
      </c>
      <c r="S16" s="229" t="n">
        <f aca="false">RANK(R16,R$4:R$63,1)</f>
        <v>5</v>
      </c>
      <c r="T16" s="229"/>
      <c r="U16" s="229" t="n">
        <v>7</v>
      </c>
      <c r="V16" s="229" t="str">
        <f aca="false">Celkové!B16</f>
        <v>Kopřivnice</v>
      </c>
      <c r="W16" s="0" t="str">
        <f aca="false">IF(V16=0,"",IF(4x60!H16="","dnf",4x60!H16))</f>
        <v>dnf</v>
      </c>
      <c r="X16" s="226" t="n">
        <f aca="false">IF(W16="",100000,IF(W16="dnf",10000,IF(W16="N",1000,W16)))</f>
        <v>10000</v>
      </c>
      <c r="Y16" s="229" t="n">
        <f aca="false">MIN(X16:X17)+MAX(X16:X17)/1000000000</f>
        <v>10000.00001</v>
      </c>
      <c r="Z16" s="229" t="n">
        <f aca="false">RANK(Y16,Y$4:Y$63,1)</f>
        <v>1</v>
      </c>
      <c r="AB16" s="0" t="str">
        <f aca="false">IF('ZPV Hlídky'!B15="","",'ZPV Hlídky'!B15)</f>
        <v/>
      </c>
      <c r="AC16" s="0" t="str">
        <f aca="false">IF('ZPV Hlídky'!C15="","",'ZPV Hlídky'!C15)</f>
        <v/>
      </c>
      <c r="AD16" s="0" t="str">
        <f aca="false">CONCATENATE(AB16,AC16)</f>
        <v/>
      </c>
      <c r="AE16" s="228" t="str">
        <f aca="false">IF('ZPV Hlídky'!D15="","",'ZPV Hlídky'!D15)</f>
        <v/>
      </c>
      <c r="AF16" s="228" t="str">
        <f aca="false">IF('ZPV Hlídky'!E15="","",'ZPV Hlídky'!E15)</f>
        <v/>
      </c>
      <c r="AG16" s="228" t="str">
        <f aca="false">IF('ZPV Hlídky'!F15="","",'ZPV Hlídky'!F15)</f>
        <v/>
      </c>
      <c r="AH16" s="226" t="str">
        <f aca="false">IF('ZPV Hlídky'!M15="","",'ZPV Hlídky'!M15)</f>
        <v/>
      </c>
      <c r="AI16" s="228" t="str">
        <f aca="false">IF('ZPV Hlídky'!P15="","",'ZPV Hlídky'!P15)</f>
        <v/>
      </c>
      <c r="AJ16" s="228" t="str">
        <f aca="false">IF('ZPV Hlídky'!Q15="","",'ZPV Hlídky'!Q15)</f>
        <v/>
      </c>
      <c r="AK16" s="228" t="str">
        <f aca="false">IF(AJ16="","",IF(AJ16="n",20/60,AJ16))</f>
        <v/>
      </c>
      <c r="AL16" s="227" t="str">
        <f aca="false">IF(AK16="","",RANK(AK16,AK$4:AK$83,1))</f>
        <v/>
      </c>
      <c r="AN16" s="229" t="str">
        <f aca="false">IF(Celkové!B16="","",Celkové!B16)</f>
        <v>Kopřivnice</v>
      </c>
      <c r="AO16" s="0" t="str">
        <f aca="false">IF(AN16="","","A")</f>
        <v>A</v>
      </c>
      <c r="AP16" s="0" t="str">
        <f aca="false">IF(AN16="","",CONCATENATE(AN16,AO16))</f>
        <v>KopřivniceA</v>
      </c>
      <c r="AQ16" s="228" t="str">
        <f aca="false">IF(AP16="","",IF(ISNA(MATCH(AP16,AD$4:AD$83,0)),"",INDEX(AI$4:AI$83,MATCH(AP16,AD$4:AD$83,0),1)))</f>
        <v/>
      </c>
      <c r="AR16" s="228" t="str">
        <f aca="false">IF(AP16="","dnf",IF(ISNA(MATCH(AP16,AD$4:AD$83,0)),"dnf",INDEX(AJ$4:AJ$83,MATCH(AP16,AD$4:AD$83,0),1)))</f>
        <v>dnf</v>
      </c>
      <c r="AS16" s="228" t="n">
        <f aca="false">IF(AR16="dnf",40/60,IF(AR16="N",20/60,AR16))</f>
        <v>0.666666666666667</v>
      </c>
      <c r="AT16" s="230" t="n">
        <f aca="false">MIN(AS16:AS17)</f>
        <v>0.666666666666667</v>
      </c>
      <c r="AU16" s="231" t="n">
        <f aca="false">RANK(AT16,AT$4:AT$83,1)</f>
        <v>1</v>
      </c>
      <c r="AV16" s="0" t="str">
        <f aca="false">IF(AP16="","",IF(ISNA(MATCH(AP16,AD$4:AD$83,0)),"",INDEX(AH$4:AH$83,MATCH(AP16,AD$4:AD$83,0),1)))</f>
        <v/>
      </c>
      <c r="AW16" s="226" t="e">
        <f aca="false">HOUR(AR16)</f>
        <v>#VALUE!</v>
      </c>
      <c r="AX16" s="226" t="e">
        <f aca="false">MINUTE(AR16)</f>
        <v>#VALUE!</v>
      </c>
      <c r="AY16" s="226" t="e">
        <f aca="false">SECOND(AR16)</f>
        <v>#VALUE!</v>
      </c>
      <c r="AZ16" s="0" t="str">
        <f aca="false">IF(AP16="","",IF(AR16="dnf","dnf",IF(AR16="n","N",CONCATENATE(MINUTE(AR16)+HOUR(AR16)*60,",",SECOND(AR16)))))</f>
        <v>dnf</v>
      </c>
    </row>
    <row r="17" customFormat="false" ht="12.85" hidden="false" customHeight="false" outlineLevel="0" collapsed="false">
      <c r="B17" s="229"/>
      <c r="C17" s="229"/>
      <c r="D17" s="226" t="n">
        <f aca="false">Celkové!C17</f>
        <v>39.584</v>
      </c>
      <c r="E17" s="226" t="n">
        <f aca="false">IF(D17="",100000,IF(D17="dnf",10000,IF(D17="N",1000,D17)))</f>
        <v>39.584</v>
      </c>
      <c r="F17" s="229"/>
      <c r="G17" s="229"/>
      <c r="H17" s="229"/>
      <c r="I17" s="226" t="str">
        <f aca="false">IF(C16=0,"",IF(Dvojice!T18="","dnf",Dvojice!T18))</f>
        <v>dnf</v>
      </c>
      <c r="J17" s="226" t="n">
        <f aca="false">IF(I17="",100000,IF(I17="dnf",10000,IF(I17="N",1000,I17)))</f>
        <v>10000</v>
      </c>
      <c r="K17" s="229"/>
      <c r="L17" s="229"/>
      <c r="N17" s="229"/>
      <c r="O17" s="0" t="str">
        <f aca="false">CHOOSE($Q$2,I17,W17,AZ17)</f>
        <v>dnf</v>
      </c>
      <c r="P17" s="0" t="str">
        <f aca="false">CHOOSE($Q$2,SUM(Dvojice!H18:S18),"",AV17)</f>
        <v/>
      </c>
      <c r="Q17" s="229"/>
      <c r="R17" s="229"/>
      <c r="S17" s="229"/>
      <c r="T17" s="229"/>
      <c r="U17" s="229"/>
      <c r="V17" s="229"/>
      <c r="W17" s="0" t="str">
        <f aca="false">IF(V16=0,"",IF(4x60!H17="","dnf",4x60!H17))</f>
        <v>dnf</v>
      </c>
      <c r="X17" s="226" t="n">
        <f aca="false">IF(W17="",100000,IF(W17="dnf",10000,IF(W17="N",1000,W17)))</f>
        <v>10000</v>
      </c>
      <c r="Y17" s="229"/>
      <c r="Z17" s="229"/>
      <c r="AB17" s="0" t="str">
        <f aca="false">IF('ZPV Hlídky'!B16="","",'ZPV Hlídky'!B16)</f>
        <v/>
      </c>
      <c r="AC17" s="0" t="str">
        <f aca="false">IF('ZPV Hlídky'!C16="","",'ZPV Hlídky'!C16)</f>
        <v/>
      </c>
      <c r="AD17" s="0" t="str">
        <f aca="false">CONCATENATE(AB17,AC17)</f>
        <v/>
      </c>
      <c r="AE17" s="228" t="str">
        <f aca="false">IF('ZPV Hlídky'!D16="","",'ZPV Hlídky'!D16)</f>
        <v/>
      </c>
      <c r="AF17" s="228" t="str">
        <f aca="false">IF('ZPV Hlídky'!E16="","",'ZPV Hlídky'!E16)</f>
        <v/>
      </c>
      <c r="AG17" s="228" t="str">
        <f aca="false">IF('ZPV Hlídky'!F16="","",'ZPV Hlídky'!F16)</f>
        <v/>
      </c>
      <c r="AH17" s="226" t="str">
        <f aca="false">IF('ZPV Hlídky'!M16="","",'ZPV Hlídky'!M16)</f>
        <v/>
      </c>
      <c r="AI17" s="228" t="str">
        <f aca="false">IF('ZPV Hlídky'!P16="","",'ZPV Hlídky'!P16)</f>
        <v/>
      </c>
      <c r="AJ17" s="228" t="str">
        <f aca="false">IF('ZPV Hlídky'!Q16="","",'ZPV Hlídky'!Q16)</f>
        <v/>
      </c>
      <c r="AK17" s="228" t="str">
        <f aca="false">IF(AJ17="","",IF(AJ17="n",20/60,AJ17))</f>
        <v/>
      </c>
      <c r="AL17" s="227" t="str">
        <f aca="false">IF(AK17="","",RANK(AK17,AK$4:AK$83,1))</f>
        <v/>
      </c>
      <c r="AN17" s="229"/>
      <c r="AO17" s="0" t="str">
        <f aca="false">IF(AN16="","","B")</f>
        <v>B</v>
      </c>
      <c r="AP17" s="0" t="str">
        <f aca="false">IF(AN16="","",CONCATENATE(AN16,AO17))</f>
        <v>KopřivniceB</v>
      </c>
      <c r="AQ17" s="228" t="str">
        <f aca="false">IF(AP17="","",IF(ISNA(MATCH(AP17,AD$4:AD$83,0)),"",INDEX(AI$4:AI$83,MATCH(AP17,AD$4:AD$83,0),1)))</f>
        <v/>
      </c>
      <c r="AR17" s="228" t="str">
        <f aca="false">IF(AP17="","dnf",IF(ISNA(MATCH(AP17,AD$4:AD$83,0)),"dnf",INDEX(AJ$4:AJ$83,MATCH(AP17,AD$4:AD$83,0),1)))</f>
        <v>dnf</v>
      </c>
      <c r="AS17" s="228" t="n">
        <f aca="false">IF(AR17="dnf",40/60,IF(AR17="N",20/60,AR17))</f>
        <v>0.666666666666667</v>
      </c>
      <c r="AT17" s="230"/>
      <c r="AU17" s="231"/>
      <c r="AV17" s="0" t="str">
        <f aca="false">IF(AP17="","",IF(ISNA(MATCH(AP17,AD$4:AD$83,0)),"",INDEX(AH$4:AH$83,MATCH(AP17,AD$4:AD$83,0),1)))</f>
        <v/>
      </c>
      <c r="AW17" s="226" t="e">
        <f aca="false">HOUR(AR17)</f>
        <v>#VALUE!</v>
      </c>
      <c r="AX17" s="226" t="e">
        <f aca="false">MINUTE(AR17)</f>
        <v>#VALUE!</v>
      </c>
      <c r="AY17" s="226" t="e">
        <f aca="false">SECOND(AR17)</f>
        <v>#VALUE!</v>
      </c>
      <c r="AZ17" s="0" t="str">
        <f aca="false">IF(AP17="","",IF(AR17="dnf","dnf",IF(AR17="n","N",CONCATENATE(MINUTE(AR17)+HOUR(AR17)*60,",",SECOND(AR17)))))</f>
        <v>dnf</v>
      </c>
    </row>
    <row r="18" customFormat="false" ht="12.85" hidden="false" customHeight="false" outlineLevel="0" collapsed="false">
      <c r="B18" s="229" t="n">
        <v>8</v>
      </c>
      <c r="C18" s="229" t="str">
        <f aca="false">IF(Celkové!B18=0,"",Celkové!B18)</f>
        <v/>
      </c>
      <c r="D18" s="0" t="str">
        <f aca="false">Celkové!C18</f>
        <v/>
      </c>
      <c r="E18" s="226" t="n">
        <f aca="false">IF(D18="",100000,IF(D18="dnf",10000,IF(D18="N",1000,D18)))</f>
        <v>100000</v>
      </c>
      <c r="F18" s="229" t="n">
        <f aca="false">IF(AND(D18="dnf",D19="dnf"),"dnf",IF(OR(AND(D18="dnf",D19="N"),AND(D18="N",D19="dnf")),"N",G18))</f>
        <v>100000.0001</v>
      </c>
      <c r="G18" s="229" t="n">
        <f aca="false">MIN(E18:E19)+MAX(E18:E19)/1000000000</f>
        <v>100000.0001</v>
      </c>
      <c r="H18" s="229" t="n">
        <f aca="false">RANK(G18,G$4:G$63,1)</f>
        <v>8</v>
      </c>
      <c r="I18" s="226" t="str">
        <f aca="false">IF(C18=0,"",IF(Dvojice!T19="","dnf",Dvojice!T19))</f>
        <v>dnf</v>
      </c>
      <c r="J18" s="226" t="n">
        <f aca="false">IF(I18="",100000,IF(I18="dnf",10000,IF(I18="N",1000,I18)))</f>
        <v>10000</v>
      </c>
      <c r="K18" s="229" t="n">
        <f aca="false">MIN(J18:J19)+MAX(J18:J19)/1000000000</f>
        <v>10000.00001</v>
      </c>
      <c r="L18" s="229" t="n">
        <f aca="false">RANK(K18,K$4:K$63,1)</f>
        <v>1</v>
      </c>
      <c r="N18" s="229" t="n">
        <f aca="false">H18</f>
        <v>8</v>
      </c>
      <c r="O18" s="0" t="str">
        <f aca="false">CHOOSE($Q$2,I18,W18,AZ18)</f>
        <v/>
      </c>
      <c r="P18" s="0" t="str">
        <f aca="false">CHOOSE($Q$2,SUM(Dvojice!H19:S19),"",AV18)</f>
        <v/>
      </c>
      <c r="Q18" s="229" t="n">
        <f aca="false">CHOOSE($Q$2,L18,Z18,AU18)</f>
        <v>1</v>
      </c>
      <c r="R18" s="229" t="n">
        <f aca="false">Q18+N18*1.001</f>
        <v>9.008</v>
      </c>
      <c r="S18" s="229" t="n">
        <f aca="false">RANK(R18,R$4:R$63,1)</f>
        <v>8</v>
      </c>
      <c r="T18" s="229"/>
      <c r="U18" s="229" t="n">
        <v>8</v>
      </c>
      <c r="V18" s="229" t="n">
        <f aca="false">Celkové!B18</f>
        <v>0</v>
      </c>
      <c r="W18" s="0" t="str">
        <f aca="false">IF(V18=0,"",IF(4x60!H18="","dnf",4x60!H18))</f>
        <v/>
      </c>
      <c r="X18" s="226" t="n">
        <f aca="false">IF(W18="",100000,IF(W18="dnf",10000,IF(W18="N",1000,W18)))</f>
        <v>100000</v>
      </c>
      <c r="Y18" s="229" t="n">
        <f aca="false">MIN(X18:X19)+MAX(X18:X19)/1000000000</f>
        <v>100000.0001</v>
      </c>
      <c r="Z18" s="229" t="n">
        <f aca="false">RANK(Y18,Y$4:Y$63,1)</f>
        <v>8</v>
      </c>
      <c r="AB18" s="0" t="str">
        <f aca="false">IF('ZPV Hlídky'!B17="","",'ZPV Hlídky'!B17)</f>
        <v/>
      </c>
      <c r="AC18" s="0" t="str">
        <f aca="false">IF('ZPV Hlídky'!C17="","",'ZPV Hlídky'!C17)</f>
        <v/>
      </c>
      <c r="AD18" s="0" t="str">
        <f aca="false">CONCATENATE(AB18,AC18)</f>
        <v/>
      </c>
      <c r="AE18" s="228" t="str">
        <f aca="false">IF('ZPV Hlídky'!D17="","",'ZPV Hlídky'!D17)</f>
        <v/>
      </c>
      <c r="AF18" s="228" t="str">
        <f aca="false">IF('ZPV Hlídky'!E17="","",'ZPV Hlídky'!E17)</f>
        <v/>
      </c>
      <c r="AG18" s="228" t="str">
        <f aca="false">IF('ZPV Hlídky'!F17="","",'ZPV Hlídky'!F17)</f>
        <v/>
      </c>
      <c r="AH18" s="226" t="str">
        <f aca="false">IF('ZPV Hlídky'!M17="","",'ZPV Hlídky'!M17)</f>
        <v/>
      </c>
      <c r="AI18" s="228" t="str">
        <f aca="false">IF('ZPV Hlídky'!P17="","",'ZPV Hlídky'!P17)</f>
        <v/>
      </c>
      <c r="AJ18" s="228" t="str">
        <f aca="false">IF('ZPV Hlídky'!Q17="","",'ZPV Hlídky'!Q17)</f>
        <v/>
      </c>
      <c r="AK18" s="228" t="str">
        <f aca="false">IF(AJ18="","",IF(AJ18="n",20/60,AJ18))</f>
        <v/>
      </c>
      <c r="AL18" s="227" t="str">
        <f aca="false">IF(AK18="","",RANK(AK18,AK$4:AK$83,1))</f>
        <v/>
      </c>
      <c r="AN18" s="229" t="str">
        <f aca="false">IF(Celkové!B18="","",Celkové!B18)</f>
        <v/>
      </c>
      <c r="AO18" s="0" t="str">
        <f aca="false">IF(AN18="","","A")</f>
        <v/>
      </c>
      <c r="AP18" s="0" t="str">
        <f aca="false">IF(AN18="","",CONCATENATE(AN18,AO18))</f>
        <v/>
      </c>
      <c r="AQ18" s="228" t="str">
        <f aca="false">IF(AP18="","",IF(ISNA(MATCH(AP18,AD$4:AD$83,0)),"",INDEX(AI$4:AI$83,MATCH(AP18,AD$4:AD$83,0),1)))</f>
        <v/>
      </c>
      <c r="AR18" s="228" t="str">
        <f aca="false">IF(AP18="","dnf",IF(ISNA(MATCH(AP18,AD$4:AD$83,0)),"dnf",INDEX(AJ$4:AJ$83,MATCH(AP18,AD$4:AD$83,0),1)))</f>
        <v>dnf</v>
      </c>
      <c r="AS18" s="228" t="n">
        <f aca="false">IF(AR18="dnf",40/60,IF(AR18="N",20/60,AR18))</f>
        <v>0.666666666666667</v>
      </c>
      <c r="AT18" s="230" t="n">
        <f aca="false">MIN(AS18:AS19)</f>
        <v>0.666666666666667</v>
      </c>
      <c r="AU18" s="231" t="n">
        <f aca="false">RANK(AT18,AT$4:AT$83,1)</f>
        <v>1</v>
      </c>
      <c r="AV18" s="0" t="str">
        <f aca="false">IF(AP18="","",IF(ISNA(MATCH(AP18,AD$4:AD$83,0)),"",INDEX(AH$4:AH$83,MATCH(AP18,AD$4:AD$83,0),1)))</f>
        <v/>
      </c>
      <c r="AW18" s="226" t="e">
        <f aca="false">HOUR(AR18)</f>
        <v>#VALUE!</v>
      </c>
      <c r="AX18" s="226" t="e">
        <f aca="false">MINUTE(AR18)</f>
        <v>#VALUE!</v>
      </c>
      <c r="AY18" s="226" t="e">
        <f aca="false">SECOND(AR18)</f>
        <v>#VALUE!</v>
      </c>
      <c r="AZ18" s="0" t="str">
        <f aca="false">IF(AP18="","",IF(AR18="dnf","dnf",IF(AR18="n","N",CONCATENATE(MINUTE(AR18)+HOUR(AR18)*60,",",SECOND(AR18)))))</f>
        <v/>
      </c>
    </row>
    <row r="19" customFormat="false" ht="12.85" hidden="false" customHeight="false" outlineLevel="0" collapsed="false">
      <c r="B19" s="229"/>
      <c r="C19" s="229"/>
      <c r="D19" s="0" t="str">
        <f aca="false">Celkové!C19</f>
        <v/>
      </c>
      <c r="E19" s="226" t="n">
        <f aca="false">IF(D19="",100000,IF(D19="dnf",10000,IF(D19="N",1000,D19)))</f>
        <v>100000</v>
      </c>
      <c r="F19" s="229"/>
      <c r="G19" s="229"/>
      <c r="H19" s="229"/>
      <c r="I19" s="226" t="str">
        <f aca="false">IF(C18=0,"",IF(Dvojice!T20="","dnf",Dvojice!T20))</f>
        <v>dnf</v>
      </c>
      <c r="J19" s="226" t="n">
        <f aca="false">IF(I19="",100000,IF(I19="dnf",10000,IF(I19="N",1000,I19)))</f>
        <v>10000</v>
      </c>
      <c r="K19" s="229"/>
      <c r="L19" s="229"/>
      <c r="N19" s="229"/>
      <c r="O19" s="0" t="str">
        <f aca="false">CHOOSE($Q$2,I19,W19,AZ19)</f>
        <v/>
      </c>
      <c r="P19" s="0" t="str">
        <f aca="false">CHOOSE($Q$2,SUM(Dvojice!H20:S20),"",AV19)</f>
        <v/>
      </c>
      <c r="Q19" s="229"/>
      <c r="R19" s="229"/>
      <c r="S19" s="229"/>
      <c r="T19" s="229"/>
      <c r="U19" s="229"/>
      <c r="V19" s="229"/>
      <c r="W19" s="0" t="str">
        <f aca="false">IF(V18=0,"",IF(4x60!H19="","dnf",4x60!H19))</f>
        <v/>
      </c>
      <c r="X19" s="226" t="n">
        <f aca="false">IF(W19="",100000,IF(W19="dnf",10000,IF(W19="N",1000,W19)))</f>
        <v>100000</v>
      </c>
      <c r="Y19" s="229"/>
      <c r="Z19" s="229"/>
      <c r="AB19" s="0" t="str">
        <f aca="false">IF('ZPV Hlídky'!B18="","",'ZPV Hlídky'!B18)</f>
        <v/>
      </c>
      <c r="AC19" s="0" t="str">
        <f aca="false">IF('ZPV Hlídky'!C18="","",'ZPV Hlídky'!C18)</f>
        <v/>
      </c>
      <c r="AD19" s="0" t="str">
        <f aca="false">CONCATENATE(AB19,AC19)</f>
        <v/>
      </c>
      <c r="AE19" s="228" t="str">
        <f aca="false">IF('ZPV Hlídky'!D18="","",'ZPV Hlídky'!D18)</f>
        <v/>
      </c>
      <c r="AF19" s="228" t="str">
        <f aca="false">IF('ZPV Hlídky'!E18="","",'ZPV Hlídky'!E18)</f>
        <v/>
      </c>
      <c r="AG19" s="228" t="str">
        <f aca="false">IF('ZPV Hlídky'!F18="","",'ZPV Hlídky'!F18)</f>
        <v/>
      </c>
      <c r="AH19" s="226" t="str">
        <f aca="false">IF('ZPV Hlídky'!M18="","",'ZPV Hlídky'!M18)</f>
        <v/>
      </c>
      <c r="AI19" s="228" t="str">
        <f aca="false">IF('ZPV Hlídky'!P18="","",'ZPV Hlídky'!P18)</f>
        <v/>
      </c>
      <c r="AJ19" s="228" t="str">
        <f aca="false">IF('ZPV Hlídky'!Q18="","",'ZPV Hlídky'!Q18)</f>
        <v/>
      </c>
      <c r="AK19" s="228" t="str">
        <f aca="false">IF(AJ19="","",IF(AJ19="n",20/60,AJ19))</f>
        <v/>
      </c>
      <c r="AL19" s="227" t="str">
        <f aca="false">IF(AK19="","",RANK(AK19,AK$4:AK$83,1))</f>
        <v/>
      </c>
      <c r="AN19" s="229"/>
      <c r="AO19" s="0" t="str">
        <f aca="false">IF(AN18="","","B")</f>
        <v/>
      </c>
      <c r="AP19" s="0" t="str">
        <f aca="false">IF(AN18="","",CONCATENATE(AN18,AO19))</f>
        <v/>
      </c>
      <c r="AQ19" s="228" t="str">
        <f aca="false">IF(AP19="","",IF(ISNA(MATCH(AP19,AD$4:AD$83,0)),"",INDEX(AI$4:AI$83,MATCH(AP19,AD$4:AD$83,0),1)))</f>
        <v/>
      </c>
      <c r="AR19" s="228" t="str">
        <f aca="false">IF(AP19="","dnf",IF(ISNA(MATCH(AP19,AD$4:AD$83,0)),"dnf",INDEX(AJ$4:AJ$83,MATCH(AP19,AD$4:AD$83,0),1)))</f>
        <v>dnf</v>
      </c>
      <c r="AS19" s="228" t="n">
        <f aca="false">IF(AR19="dnf",40/60,IF(AR19="N",20/60,AR19))</f>
        <v>0.666666666666667</v>
      </c>
      <c r="AT19" s="230"/>
      <c r="AU19" s="231"/>
      <c r="AV19" s="0" t="str">
        <f aca="false">IF(AP19="","",IF(ISNA(MATCH(AP19,AD$4:AD$83,0)),"",INDEX(AH$4:AH$83,MATCH(AP19,AD$4:AD$83,0),1)))</f>
        <v/>
      </c>
      <c r="AW19" s="226" t="e">
        <f aca="false">HOUR(AR19)</f>
        <v>#VALUE!</v>
      </c>
      <c r="AX19" s="226" t="e">
        <f aca="false">MINUTE(AR19)</f>
        <v>#VALUE!</v>
      </c>
      <c r="AY19" s="226" t="e">
        <f aca="false">SECOND(AR19)</f>
        <v>#VALUE!</v>
      </c>
      <c r="AZ19" s="0" t="str">
        <f aca="false">IF(AP19="","",IF(AR19="dnf","dnf",IF(AR19="n","N",CONCATENATE(MINUTE(AR19)+HOUR(AR19)*60,",",SECOND(AR19)))))</f>
        <v/>
      </c>
    </row>
    <row r="20" customFormat="false" ht="12.85" hidden="false" customHeight="false" outlineLevel="0" collapsed="false">
      <c r="B20" s="229" t="n">
        <v>9</v>
      </c>
      <c r="C20" s="229" t="str">
        <f aca="false">IF(Celkové!B20=0,"",Celkové!B20)</f>
        <v/>
      </c>
      <c r="D20" s="0" t="str">
        <f aca="false">Celkové!C20</f>
        <v/>
      </c>
      <c r="E20" s="226" t="n">
        <f aca="false">IF(D20="",100000,IF(D20="dnf",10000,IF(D20="N",1000,D20)))</f>
        <v>100000</v>
      </c>
      <c r="F20" s="229" t="n">
        <f aca="false">IF(AND(D20="dnf",D21="dnf"),"dnf",IF(OR(AND(D20="dnf",D21="N"),AND(D20="N",D21="dnf")),"N",G20))</f>
        <v>100000.0001</v>
      </c>
      <c r="G20" s="229" t="n">
        <f aca="false">MIN(E20:E21)+MAX(E20:E21)/1000000000</f>
        <v>100000.0001</v>
      </c>
      <c r="H20" s="229" t="n">
        <f aca="false">RANK(G20,G$4:G$63,1)</f>
        <v>8</v>
      </c>
      <c r="I20" s="226" t="str">
        <f aca="false">IF(C20=0,"",IF(Dvojice!T21="","dnf",Dvojice!T21))</f>
        <v>dnf</v>
      </c>
      <c r="J20" s="226" t="n">
        <f aca="false">IF(I20="",100000,IF(I20="dnf",10000,IF(I20="N",1000,I20)))</f>
        <v>10000</v>
      </c>
      <c r="K20" s="229" t="n">
        <f aca="false">MIN(J20:J21)+MAX(J20:J21)/1000000000</f>
        <v>10000.00001</v>
      </c>
      <c r="L20" s="229" t="n">
        <f aca="false">RANK(K20,K$4:K$63,1)</f>
        <v>1</v>
      </c>
      <c r="N20" s="229" t="n">
        <f aca="false">H20</f>
        <v>8</v>
      </c>
      <c r="O20" s="0" t="str">
        <f aca="false">CHOOSE($Q$2,I20,W20,AZ20)</f>
        <v/>
      </c>
      <c r="P20" s="0" t="str">
        <f aca="false">CHOOSE($Q$2,SUM(Dvojice!H21:S21),"",AV20)</f>
        <v/>
      </c>
      <c r="Q20" s="229" t="n">
        <f aca="false">CHOOSE($Q$2,L20,Z20,AU20)</f>
        <v>1</v>
      </c>
      <c r="R20" s="229" t="n">
        <f aca="false">Q20+N20*1.001</f>
        <v>9.008</v>
      </c>
      <c r="S20" s="229" t="n">
        <f aca="false">RANK(R20,R$4:R$63,1)</f>
        <v>8</v>
      </c>
      <c r="T20" s="229"/>
      <c r="U20" s="229" t="n">
        <v>9</v>
      </c>
      <c r="V20" s="229" t="n">
        <f aca="false">Celkové!B20</f>
        <v>0</v>
      </c>
      <c r="W20" s="0" t="str">
        <f aca="false">IF(V20=0,"",IF(4x60!H20="","dnf",4x60!H20))</f>
        <v/>
      </c>
      <c r="X20" s="226" t="n">
        <f aca="false">IF(W20="",100000,IF(W20="dnf",10000,IF(W20="N",1000,W20)))</f>
        <v>100000</v>
      </c>
      <c r="Y20" s="229" t="n">
        <f aca="false">MIN(X20:X21)+MAX(X20:X21)/1000000000</f>
        <v>100000.0001</v>
      </c>
      <c r="Z20" s="229" t="n">
        <f aca="false">RANK(Y20,Y$4:Y$63,1)</f>
        <v>8</v>
      </c>
      <c r="AB20" s="0" t="str">
        <f aca="false">IF('ZPV Hlídky'!B19="","",'ZPV Hlídky'!B19)</f>
        <v/>
      </c>
      <c r="AC20" s="0" t="str">
        <f aca="false">IF('ZPV Hlídky'!C19="","",'ZPV Hlídky'!C19)</f>
        <v/>
      </c>
      <c r="AD20" s="0" t="str">
        <f aca="false">CONCATENATE(AB20,AC20)</f>
        <v/>
      </c>
      <c r="AE20" s="228" t="str">
        <f aca="false">IF('ZPV Hlídky'!D19="","",'ZPV Hlídky'!D19)</f>
        <v/>
      </c>
      <c r="AF20" s="228" t="str">
        <f aca="false">IF('ZPV Hlídky'!E19="","",'ZPV Hlídky'!E19)</f>
        <v/>
      </c>
      <c r="AG20" s="228" t="str">
        <f aca="false">IF('ZPV Hlídky'!F19="","",'ZPV Hlídky'!F19)</f>
        <v/>
      </c>
      <c r="AH20" s="226" t="str">
        <f aca="false">IF('ZPV Hlídky'!M19="","",'ZPV Hlídky'!M19)</f>
        <v/>
      </c>
      <c r="AI20" s="228" t="str">
        <f aca="false">IF('ZPV Hlídky'!P19="","",'ZPV Hlídky'!P19)</f>
        <v/>
      </c>
      <c r="AJ20" s="228" t="str">
        <f aca="false">IF('ZPV Hlídky'!Q19="","",'ZPV Hlídky'!Q19)</f>
        <v/>
      </c>
      <c r="AK20" s="228" t="str">
        <f aca="false">IF(AJ20="","",IF(AJ20="n",20/60,AJ20))</f>
        <v/>
      </c>
      <c r="AL20" s="227" t="str">
        <f aca="false">IF(AK20="","",RANK(AK20,AK$4:AK$83,1))</f>
        <v/>
      </c>
      <c r="AN20" s="229" t="str">
        <f aca="false">IF(Celkové!B20="","",Celkové!B20)</f>
        <v/>
      </c>
      <c r="AO20" s="0" t="str">
        <f aca="false">IF(AN20="","","A")</f>
        <v/>
      </c>
      <c r="AP20" s="0" t="str">
        <f aca="false">IF(AN20="","",CONCATENATE(AN20,AO20))</f>
        <v/>
      </c>
      <c r="AQ20" s="228" t="str">
        <f aca="false">IF(AP20="","",IF(ISNA(MATCH(AP20,AD$4:AD$83,0)),"",INDEX(AI$4:AI$83,MATCH(AP20,AD$4:AD$83,0),1)))</f>
        <v/>
      </c>
      <c r="AR20" s="228" t="str">
        <f aca="false">IF(AP20="","dnf",IF(ISNA(MATCH(AP20,AD$4:AD$83,0)),"dnf",INDEX(AJ$4:AJ$83,MATCH(AP20,AD$4:AD$83,0),1)))</f>
        <v>dnf</v>
      </c>
      <c r="AS20" s="228" t="n">
        <f aca="false">IF(AR20="dnf",40/60,IF(AR20="N",20/60,AR20))</f>
        <v>0.666666666666667</v>
      </c>
      <c r="AT20" s="230" t="n">
        <f aca="false">MIN(AS20:AS21)</f>
        <v>0.666666666666667</v>
      </c>
      <c r="AU20" s="231" t="n">
        <f aca="false">RANK(AT20,AT$4:AT$83,1)</f>
        <v>1</v>
      </c>
      <c r="AV20" s="0" t="str">
        <f aca="false">IF(AP20="","",IF(ISNA(MATCH(AP20,AD$4:AD$83,0)),"",INDEX(AH$4:AH$83,MATCH(AP20,AD$4:AD$83,0),1)))</f>
        <v/>
      </c>
      <c r="AW20" s="226" t="e">
        <f aca="false">HOUR(AR20)</f>
        <v>#VALUE!</v>
      </c>
      <c r="AX20" s="226" t="e">
        <f aca="false">MINUTE(AR20)</f>
        <v>#VALUE!</v>
      </c>
      <c r="AY20" s="226" t="e">
        <f aca="false">SECOND(AR20)</f>
        <v>#VALUE!</v>
      </c>
      <c r="AZ20" s="0" t="str">
        <f aca="false">IF(AP20="","",IF(AR20="dnf","dnf",IF(AR20="n","N",CONCATENATE(MINUTE(AR20)+HOUR(AR20)*60,",",SECOND(AR20)))))</f>
        <v/>
      </c>
    </row>
    <row r="21" customFormat="false" ht="12.85" hidden="false" customHeight="false" outlineLevel="0" collapsed="false">
      <c r="B21" s="229"/>
      <c r="C21" s="229"/>
      <c r="D21" s="0" t="str">
        <f aca="false">Celkové!C21</f>
        <v/>
      </c>
      <c r="E21" s="226" t="n">
        <f aca="false">IF(D21="",100000,IF(D21="dnf",10000,IF(D21="N",1000,D21)))</f>
        <v>100000</v>
      </c>
      <c r="F21" s="229"/>
      <c r="G21" s="229"/>
      <c r="H21" s="229"/>
      <c r="I21" s="226" t="str">
        <f aca="false">IF(C20=0,"",IF(Dvojice!T22="","dnf",Dvojice!T22))</f>
        <v>dnf</v>
      </c>
      <c r="J21" s="226" t="n">
        <f aca="false">IF(I21="",100000,IF(I21="dnf",10000,IF(I21="N",1000,I21)))</f>
        <v>10000</v>
      </c>
      <c r="K21" s="229"/>
      <c r="L21" s="229"/>
      <c r="N21" s="229"/>
      <c r="O21" s="0" t="str">
        <f aca="false">CHOOSE($Q$2,I21,W21,AZ21)</f>
        <v/>
      </c>
      <c r="P21" s="0" t="str">
        <f aca="false">CHOOSE($Q$2,SUM(Dvojice!H22:S22),"",AV21)</f>
        <v/>
      </c>
      <c r="Q21" s="229"/>
      <c r="R21" s="229"/>
      <c r="S21" s="229"/>
      <c r="T21" s="229"/>
      <c r="U21" s="229"/>
      <c r="V21" s="229"/>
      <c r="W21" s="0" t="str">
        <f aca="false">IF(V20=0,"",IF(4x60!H21="","dnf",4x60!H21))</f>
        <v/>
      </c>
      <c r="X21" s="226" t="n">
        <f aca="false">IF(W21="",100000,IF(W21="dnf",10000,IF(W21="N",1000,W21)))</f>
        <v>100000</v>
      </c>
      <c r="Y21" s="229"/>
      <c r="Z21" s="229"/>
      <c r="AB21" s="0" t="str">
        <f aca="false">IF('ZPV Hlídky'!B20="","",'ZPV Hlídky'!B20)</f>
        <v/>
      </c>
      <c r="AC21" s="0" t="str">
        <f aca="false">IF('ZPV Hlídky'!C20="","",'ZPV Hlídky'!C20)</f>
        <v/>
      </c>
      <c r="AD21" s="0" t="str">
        <f aca="false">CONCATENATE(AB21,AC21)</f>
        <v/>
      </c>
      <c r="AE21" s="228" t="str">
        <f aca="false">IF('ZPV Hlídky'!D20="","",'ZPV Hlídky'!D20)</f>
        <v/>
      </c>
      <c r="AF21" s="228" t="str">
        <f aca="false">IF('ZPV Hlídky'!E20="","",'ZPV Hlídky'!E20)</f>
        <v/>
      </c>
      <c r="AG21" s="228" t="str">
        <f aca="false">IF('ZPV Hlídky'!F20="","",'ZPV Hlídky'!F20)</f>
        <v/>
      </c>
      <c r="AH21" s="226" t="str">
        <f aca="false">IF('ZPV Hlídky'!M20="","",'ZPV Hlídky'!M20)</f>
        <v/>
      </c>
      <c r="AI21" s="228" t="str">
        <f aca="false">IF('ZPV Hlídky'!P20="","",'ZPV Hlídky'!P20)</f>
        <v/>
      </c>
      <c r="AJ21" s="228" t="str">
        <f aca="false">IF('ZPV Hlídky'!Q20="","",'ZPV Hlídky'!Q20)</f>
        <v/>
      </c>
      <c r="AK21" s="228" t="str">
        <f aca="false">IF(AJ21="","",IF(AJ21="n",20/60,AJ21))</f>
        <v/>
      </c>
      <c r="AL21" s="227" t="str">
        <f aca="false">IF(AK21="","",RANK(AK21,AK$4:AK$83,1))</f>
        <v/>
      </c>
      <c r="AN21" s="229"/>
      <c r="AO21" s="0" t="str">
        <f aca="false">IF(AN20="","","B")</f>
        <v/>
      </c>
      <c r="AP21" s="0" t="str">
        <f aca="false">IF(AN20="","",CONCATENATE(AN20,AO21))</f>
        <v/>
      </c>
      <c r="AQ21" s="228" t="str">
        <f aca="false">IF(AP21="","",IF(ISNA(MATCH(AP21,AD$4:AD$83,0)),"",INDEX(AI$4:AI$83,MATCH(AP21,AD$4:AD$83,0),1)))</f>
        <v/>
      </c>
      <c r="AR21" s="228" t="str">
        <f aca="false">IF(AP21="","dnf",IF(ISNA(MATCH(AP21,AD$4:AD$83,0)),"dnf",INDEX(AJ$4:AJ$83,MATCH(AP21,AD$4:AD$83,0),1)))</f>
        <v>dnf</v>
      </c>
      <c r="AS21" s="228" t="n">
        <f aca="false">IF(AR21="dnf",40/60,IF(AR21="N",20/60,AR21))</f>
        <v>0.666666666666667</v>
      </c>
      <c r="AT21" s="230"/>
      <c r="AU21" s="231"/>
      <c r="AV21" s="0" t="str">
        <f aca="false">IF(AP21="","",IF(ISNA(MATCH(AP21,AD$4:AD$83,0)),"",INDEX(AH$4:AH$83,MATCH(AP21,AD$4:AD$83,0),1)))</f>
        <v/>
      </c>
      <c r="AW21" s="226" t="e">
        <f aca="false">HOUR(AR21)</f>
        <v>#VALUE!</v>
      </c>
      <c r="AX21" s="226" t="e">
        <f aca="false">MINUTE(AR21)</f>
        <v>#VALUE!</v>
      </c>
      <c r="AY21" s="226" t="e">
        <f aca="false">SECOND(AR21)</f>
        <v>#VALUE!</v>
      </c>
      <c r="AZ21" s="0" t="str">
        <f aca="false">IF(AP21="","",IF(AR21="dnf","dnf",IF(AR21="n","N",CONCATENATE(MINUTE(AR21)+HOUR(AR21)*60,",",SECOND(AR21)))))</f>
        <v/>
      </c>
    </row>
    <row r="22" customFormat="false" ht="12.85" hidden="false" customHeight="false" outlineLevel="0" collapsed="false">
      <c r="B22" s="229" t="n">
        <v>10</v>
      </c>
      <c r="C22" s="229" t="str">
        <f aca="false">IF(Celkové!B22=0,"",Celkové!B22)</f>
        <v/>
      </c>
      <c r="D22" s="0" t="str">
        <f aca="false">Celkové!C22</f>
        <v/>
      </c>
      <c r="E22" s="226" t="n">
        <f aca="false">IF(D22="",100000,IF(D22="dnf",10000,IF(D22="N",1000,D22)))</f>
        <v>100000</v>
      </c>
      <c r="F22" s="229" t="n">
        <f aca="false">IF(AND(D22="dnf",D23="dnf"),"dnf",IF(OR(AND(D22="dnf",D23="N"),AND(D22="N",D23="dnf")),"N",G22))</f>
        <v>100000.0001</v>
      </c>
      <c r="G22" s="229" t="n">
        <f aca="false">MIN(E22:E23)+MAX(E22:E23)/1000000000</f>
        <v>100000.0001</v>
      </c>
      <c r="H22" s="229" t="n">
        <f aca="false">RANK(G22,G$4:G$63,1)</f>
        <v>8</v>
      </c>
      <c r="I22" s="226" t="str">
        <f aca="false">IF(C22=0,"",IF(Dvojice!T23="","dnf",Dvojice!T23))</f>
        <v>dnf</v>
      </c>
      <c r="J22" s="226" t="n">
        <f aca="false">IF(I22="",100000,IF(I22="dnf",10000,IF(I22="N",1000,I22)))</f>
        <v>10000</v>
      </c>
      <c r="K22" s="229" t="n">
        <f aca="false">MIN(J22:J23)+MAX(J22:J23)/1000000000</f>
        <v>10000.00001</v>
      </c>
      <c r="L22" s="229" t="n">
        <f aca="false">RANK(K22,K$4:K$63,1)</f>
        <v>1</v>
      </c>
      <c r="N22" s="229" t="n">
        <f aca="false">H22</f>
        <v>8</v>
      </c>
      <c r="O22" s="0" t="str">
        <f aca="false">CHOOSE($Q$2,I22,W22,AZ22)</f>
        <v/>
      </c>
      <c r="P22" s="0" t="str">
        <f aca="false">CHOOSE($Q$2,SUM(Dvojice!H23:S23),"",AV22)</f>
        <v/>
      </c>
      <c r="Q22" s="229" t="n">
        <f aca="false">CHOOSE($Q$2,L22,Z22,AU22)</f>
        <v>1</v>
      </c>
      <c r="R22" s="229" t="n">
        <f aca="false">Q22+N22*1.001</f>
        <v>9.008</v>
      </c>
      <c r="S22" s="229" t="n">
        <f aca="false">RANK(R22,R$4:R$63,1)</f>
        <v>8</v>
      </c>
      <c r="T22" s="229"/>
      <c r="U22" s="229" t="n">
        <v>10</v>
      </c>
      <c r="V22" s="229" t="n">
        <f aca="false">Celkové!B22</f>
        <v>0</v>
      </c>
      <c r="W22" s="0" t="str">
        <f aca="false">IF(V22=0,"",IF(4x60!H22="","dnf",4x60!H22))</f>
        <v/>
      </c>
      <c r="X22" s="226" t="n">
        <f aca="false">IF(W22="",100000,IF(W22="dnf",10000,IF(W22="N",1000,W22)))</f>
        <v>100000</v>
      </c>
      <c r="Y22" s="229" t="n">
        <f aca="false">MIN(X22:X23)+MAX(X22:X23)/1000000000</f>
        <v>100000.0001</v>
      </c>
      <c r="Z22" s="229" t="n">
        <f aca="false">RANK(Y22,Y$4:Y$63,1)</f>
        <v>8</v>
      </c>
      <c r="AB22" s="0" t="str">
        <f aca="false">IF('ZPV Hlídky'!B21="","",'ZPV Hlídky'!B21)</f>
        <v/>
      </c>
      <c r="AC22" s="0" t="str">
        <f aca="false">IF('ZPV Hlídky'!C21="","",'ZPV Hlídky'!C21)</f>
        <v/>
      </c>
      <c r="AD22" s="0" t="str">
        <f aca="false">CONCATENATE(AB22,AC22)</f>
        <v/>
      </c>
      <c r="AE22" s="228" t="str">
        <f aca="false">IF('ZPV Hlídky'!D21="","",'ZPV Hlídky'!D21)</f>
        <v/>
      </c>
      <c r="AF22" s="228" t="str">
        <f aca="false">IF('ZPV Hlídky'!E21="","",'ZPV Hlídky'!E21)</f>
        <v/>
      </c>
      <c r="AG22" s="228" t="str">
        <f aca="false">IF('ZPV Hlídky'!F21="","",'ZPV Hlídky'!F21)</f>
        <v/>
      </c>
      <c r="AH22" s="226" t="str">
        <f aca="false">IF('ZPV Hlídky'!M21="","",'ZPV Hlídky'!M21)</f>
        <v/>
      </c>
      <c r="AI22" s="228" t="str">
        <f aca="false">IF('ZPV Hlídky'!P21="","",'ZPV Hlídky'!P21)</f>
        <v/>
      </c>
      <c r="AJ22" s="228" t="str">
        <f aca="false">IF('ZPV Hlídky'!Q21="","",'ZPV Hlídky'!Q21)</f>
        <v/>
      </c>
      <c r="AK22" s="228" t="str">
        <f aca="false">IF(AJ22="","",IF(AJ22="n",20/60,AJ22))</f>
        <v/>
      </c>
      <c r="AL22" s="227" t="str">
        <f aca="false">IF(AK22="","",RANK(AK22,AK$4:AK$83,1))</f>
        <v/>
      </c>
      <c r="AN22" s="229" t="str">
        <f aca="false">IF(Celkové!B22="","",Celkové!B22)</f>
        <v/>
      </c>
      <c r="AO22" s="0" t="str">
        <f aca="false">IF(AN22="","","A")</f>
        <v/>
      </c>
      <c r="AP22" s="0" t="str">
        <f aca="false">IF(AN22="","",CONCATENATE(AN22,AO22))</f>
        <v/>
      </c>
      <c r="AQ22" s="228" t="str">
        <f aca="false">IF(AP22="","",IF(ISNA(MATCH(AP22,AD$4:AD$83,0)),"",INDEX(AI$4:AI$83,MATCH(AP22,AD$4:AD$83,0),1)))</f>
        <v/>
      </c>
      <c r="AR22" s="228" t="str">
        <f aca="false">IF(AP22="","dnf",IF(ISNA(MATCH(AP22,AD$4:AD$83,0)),"dnf",INDEX(AJ$4:AJ$83,MATCH(AP22,AD$4:AD$83,0),1)))</f>
        <v>dnf</v>
      </c>
      <c r="AS22" s="228" t="n">
        <f aca="false">IF(AR22="dnf",40/60,IF(AR22="N",20/60,AR22))</f>
        <v>0.666666666666667</v>
      </c>
      <c r="AT22" s="230" t="n">
        <f aca="false">MIN(AS22:AS23)</f>
        <v>0.666666666666667</v>
      </c>
      <c r="AU22" s="231" t="n">
        <f aca="false">RANK(AT22,AT$4:AT$83,1)</f>
        <v>1</v>
      </c>
      <c r="AV22" s="0" t="str">
        <f aca="false">IF(AP22="","",IF(ISNA(MATCH(AP22,AD$4:AD$83,0)),"",INDEX(AH$4:AH$83,MATCH(AP22,AD$4:AD$83,0),1)))</f>
        <v/>
      </c>
      <c r="AW22" s="226" t="e">
        <f aca="false">HOUR(AR22)</f>
        <v>#VALUE!</v>
      </c>
      <c r="AX22" s="226" t="e">
        <f aca="false">MINUTE(AR22)</f>
        <v>#VALUE!</v>
      </c>
      <c r="AY22" s="226" t="e">
        <f aca="false">SECOND(AR22)</f>
        <v>#VALUE!</v>
      </c>
      <c r="AZ22" s="0" t="str">
        <f aca="false">IF(AP22="","",IF(AR22="dnf","dnf",IF(AR22="n","N",CONCATENATE(MINUTE(AR22)+HOUR(AR22)*60,",",SECOND(AR22)))))</f>
        <v/>
      </c>
    </row>
    <row r="23" customFormat="false" ht="12.85" hidden="false" customHeight="false" outlineLevel="0" collapsed="false">
      <c r="B23" s="229"/>
      <c r="C23" s="229"/>
      <c r="D23" s="0" t="str">
        <f aca="false">Celkové!C23</f>
        <v/>
      </c>
      <c r="E23" s="226" t="n">
        <f aca="false">IF(D23="",100000,IF(D23="dnf",10000,IF(D23="N",1000,D23)))</f>
        <v>100000</v>
      </c>
      <c r="F23" s="229"/>
      <c r="G23" s="229"/>
      <c r="H23" s="229"/>
      <c r="I23" s="226" t="str">
        <f aca="false">IF(C22=0,"",IF(Dvojice!T24="","dnf",Dvojice!T24))</f>
        <v>dnf</v>
      </c>
      <c r="J23" s="226" t="n">
        <f aca="false">IF(I23="",100000,IF(I23="dnf",10000,IF(I23="N",1000,I23)))</f>
        <v>10000</v>
      </c>
      <c r="K23" s="229"/>
      <c r="L23" s="229"/>
      <c r="N23" s="229"/>
      <c r="O23" s="0" t="str">
        <f aca="false">CHOOSE($Q$2,I23,W23,AZ23)</f>
        <v/>
      </c>
      <c r="P23" s="0" t="str">
        <f aca="false">CHOOSE($Q$2,SUM(Dvojice!H24:S24),"",AV23)</f>
        <v/>
      </c>
      <c r="Q23" s="229"/>
      <c r="R23" s="229"/>
      <c r="S23" s="229"/>
      <c r="T23" s="229"/>
      <c r="U23" s="229"/>
      <c r="V23" s="229"/>
      <c r="W23" s="0" t="str">
        <f aca="false">IF(V22=0,"",IF(4x60!H23="","dnf",4x60!H23))</f>
        <v/>
      </c>
      <c r="X23" s="226" t="n">
        <f aca="false">IF(W23="",100000,IF(W23="dnf",10000,IF(W23="N",1000,W23)))</f>
        <v>100000</v>
      </c>
      <c r="Y23" s="229"/>
      <c r="Z23" s="229"/>
      <c r="AB23" s="0" t="str">
        <f aca="false">IF('ZPV Hlídky'!B22="","",'ZPV Hlídky'!B22)</f>
        <v/>
      </c>
      <c r="AC23" s="0" t="str">
        <f aca="false">IF('ZPV Hlídky'!C22="","",'ZPV Hlídky'!C22)</f>
        <v/>
      </c>
      <c r="AD23" s="0" t="str">
        <f aca="false">CONCATENATE(AB23,AC23)</f>
        <v/>
      </c>
      <c r="AE23" s="228" t="str">
        <f aca="false">IF('ZPV Hlídky'!D22="","",'ZPV Hlídky'!D22)</f>
        <v/>
      </c>
      <c r="AF23" s="228" t="str">
        <f aca="false">IF('ZPV Hlídky'!E22="","",'ZPV Hlídky'!E22)</f>
        <v/>
      </c>
      <c r="AG23" s="228" t="str">
        <f aca="false">IF('ZPV Hlídky'!F22="","",'ZPV Hlídky'!F22)</f>
        <v/>
      </c>
      <c r="AH23" s="226" t="str">
        <f aca="false">IF('ZPV Hlídky'!M22="","",'ZPV Hlídky'!M22)</f>
        <v/>
      </c>
      <c r="AI23" s="228" t="str">
        <f aca="false">IF('ZPV Hlídky'!P22="","",'ZPV Hlídky'!P22)</f>
        <v/>
      </c>
      <c r="AJ23" s="228" t="str">
        <f aca="false">IF('ZPV Hlídky'!Q22="","",'ZPV Hlídky'!Q22)</f>
        <v/>
      </c>
      <c r="AK23" s="228" t="str">
        <f aca="false">IF(AJ23="","",IF(AJ23="n",20/60,AJ23))</f>
        <v/>
      </c>
      <c r="AL23" s="227" t="str">
        <f aca="false">IF(AK23="","",RANK(AK23,AK$4:AK$83,1))</f>
        <v/>
      </c>
      <c r="AN23" s="229"/>
      <c r="AO23" s="0" t="str">
        <f aca="false">IF(AN22="","","B")</f>
        <v/>
      </c>
      <c r="AP23" s="0" t="str">
        <f aca="false">IF(AN22="","",CONCATENATE(AN22,AO23))</f>
        <v/>
      </c>
      <c r="AQ23" s="228" t="str">
        <f aca="false">IF(AP23="","",IF(ISNA(MATCH(AP23,AD$4:AD$83,0)),"",INDEX(AI$4:AI$83,MATCH(AP23,AD$4:AD$83,0),1)))</f>
        <v/>
      </c>
      <c r="AR23" s="228" t="str">
        <f aca="false">IF(AP23="","dnf",IF(ISNA(MATCH(AP23,AD$4:AD$83,0)),"dnf",INDEX(AJ$4:AJ$83,MATCH(AP23,AD$4:AD$83,0),1)))</f>
        <v>dnf</v>
      </c>
      <c r="AS23" s="228" t="n">
        <f aca="false">IF(AR23="dnf",40/60,IF(AR23="N",20/60,AR23))</f>
        <v>0.666666666666667</v>
      </c>
      <c r="AT23" s="230"/>
      <c r="AU23" s="231"/>
      <c r="AV23" s="0" t="str">
        <f aca="false">IF(AP23="","",IF(ISNA(MATCH(AP23,AD$4:AD$83,0)),"",INDEX(AH$4:AH$83,MATCH(AP23,AD$4:AD$83,0),1)))</f>
        <v/>
      </c>
      <c r="AW23" s="226" t="e">
        <f aca="false">HOUR(AR23)</f>
        <v>#VALUE!</v>
      </c>
      <c r="AX23" s="226" t="e">
        <f aca="false">MINUTE(AR23)</f>
        <v>#VALUE!</v>
      </c>
      <c r="AY23" s="226" t="e">
        <f aca="false">SECOND(AR23)</f>
        <v>#VALUE!</v>
      </c>
      <c r="AZ23" s="0" t="str">
        <f aca="false">IF(AP23="","",IF(AR23="dnf","dnf",IF(AR23="n","N",CONCATENATE(MINUTE(AR23)+HOUR(AR23)*60,",",SECOND(AR23)))))</f>
        <v/>
      </c>
    </row>
    <row r="24" customFormat="false" ht="12.85" hidden="false" customHeight="false" outlineLevel="0" collapsed="false">
      <c r="B24" s="229" t="n">
        <v>11</v>
      </c>
      <c r="C24" s="229" t="str">
        <f aca="false">IF(Celkové!B24=0,"",Celkové!B24)</f>
        <v/>
      </c>
      <c r="D24" s="0" t="str">
        <f aca="false">Celkové!C24</f>
        <v/>
      </c>
      <c r="E24" s="226" t="n">
        <f aca="false">IF(D24="",100000,IF(D24="dnf",10000,IF(D24="N",1000,D24)))</f>
        <v>100000</v>
      </c>
      <c r="F24" s="229" t="n">
        <f aca="false">IF(AND(D24="dnf",D25="dnf"),"dnf",IF(OR(AND(D24="dnf",D25="N"),AND(D24="N",D25="dnf")),"N",G24))</f>
        <v>100000.0001</v>
      </c>
      <c r="G24" s="229" t="n">
        <f aca="false">MIN(E24:E25)+MAX(E24:E25)/1000000000</f>
        <v>100000.0001</v>
      </c>
      <c r="H24" s="229" t="n">
        <f aca="false">RANK(G24,G$4:G$63,1)</f>
        <v>8</v>
      </c>
      <c r="I24" s="226" t="str">
        <f aca="false">IF(C24=0,"",IF(Dvojice!T25="","dnf",Dvojice!T25))</f>
        <v>dnf</v>
      </c>
      <c r="J24" s="226" t="n">
        <f aca="false">IF(I24="",100000,IF(I24="dnf",10000,IF(I24="N",1000,I24)))</f>
        <v>10000</v>
      </c>
      <c r="K24" s="229" t="n">
        <f aca="false">MIN(J24:J25)+MAX(J24:J25)/1000000000</f>
        <v>10000.00001</v>
      </c>
      <c r="L24" s="229" t="n">
        <f aca="false">RANK(K24,K$4:K$63,1)</f>
        <v>1</v>
      </c>
      <c r="N24" s="229" t="n">
        <f aca="false">H24</f>
        <v>8</v>
      </c>
      <c r="O24" s="0" t="str">
        <f aca="false">CHOOSE($Q$2,I24,W24,AZ24)</f>
        <v/>
      </c>
      <c r="P24" s="0" t="str">
        <f aca="false">CHOOSE($Q$2,SUM(Dvojice!H25:S25),"",AV24)</f>
        <v/>
      </c>
      <c r="Q24" s="229" t="n">
        <f aca="false">CHOOSE($Q$2,L24,Z24,AU24)</f>
        <v>1</v>
      </c>
      <c r="R24" s="229" t="n">
        <f aca="false">Q24+N24*1.001</f>
        <v>9.008</v>
      </c>
      <c r="S24" s="229" t="n">
        <f aca="false">RANK(R24,R$4:R$63,1)</f>
        <v>8</v>
      </c>
      <c r="T24" s="229"/>
      <c r="U24" s="229" t="n">
        <v>11</v>
      </c>
      <c r="V24" s="229" t="n">
        <f aca="false">Celkové!B24</f>
        <v>0</v>
      </c>
      <c r="W24" s="0" t="str">
        <f aca="false">IF(V24=0,"",IF(4x60!H24="","dnf",4x60!H24))</f>
        <v/>
      </c>
      <c r="X24" s="226" t="n">
        <f aca="false">IF(W24="",100000,IF(W24="dnf",10000,IF(W24="N",1000,W24)))</f>
        <v>100000</v>
      </c>
      <c r="Y24" s="229" t="n">
        <f aca="false">MIN(X24:X25)+MAX(X24:X25)/1000000000</f>
        <v>100000.0001</v>
      </c>
      <c r="Z24" s="229" t="n">
        <f aca="false">RANK(Y24,Y$4:Y$63,1)</f>
        <v>8</v>
      </c>
      <c r="AB24" s="0" t="str">
        <f aca="false">IF('ZPV Hlídky'!B23="","",'ZPV Hlídky'!B23)</f>
        <v/>
      </c>
      <c r="AC24" s="0" t="str">
        <f aca="false">IF('ZPV Hlídky'!C23="","",'ZPV Hlídky'!C23)</f>
        <v/>
      </c>
      <c r="AD24" s="0" t="str">
        <f aca="false">CONCATENATE(AB24,AC24)</f>
        <v/>
      </c>
      <c r="AE24" s="228" t="str">
        <f aca="false">IF('ZPV Hlídky'!D23="","",'ZPV Hlídky'!D23)</f>
        <v/>
      </c>
      <c r="AF24" s="228" t="str">
        <f aca="false">IF('ZPV Hlídky'!E23="","",'ZPV Hlídky'!E23)</f>
        <v/>
      </c>
      <c r="AG24" s="228" t="str">
        <f aca="false">IF('ZPV Hlídky'!F23="","",'ZPV Hlídky'!F23)</f>
        <v/>
      </c>
      <c r="AH24" s="226" t="str">
        <f aca="false">IF('ZPV Hlídky'!M23="","",'ZPV Hlídky'!M23)</f>
        <v/>
      </c>
      <c r="AI24" s="228" t="str">
        <f aca="false">IF('ZPV Hlídky'!P23="","",'ZPV Hlídky'!P23)</f>
        <v/>
      </c>
      <c r="AJ24" s="228" t="str">
        <f aca="false">IF('ZPV Hlídky'!Q23="","",'ZPV Hlídky'!Q23)</f>
        <v/>
      </c>
      <c r="AK24" s="228" t="str">
        <f aca="false">IF(AJ24="","",IF(AJ24="n",20/60,AJ24))</f>
        <v/>
      </c>
      <c r="AL24" s="227" t="str">
        <f aca="false">IF(AK24="","",RANK(AK24,AK$4:AK$83,1))</f>
        <v/>
      </c>
      <c r="AN24" s="229" t="str">
        <f aca="false">IF(Celkové!B24="","",Celkové!B24)</f>
        <v/>
      </c>
      <c r="AO24" s="0" t="str">
        <f aca="false">IF(AN24="","","A")</f>
        <v/>
      </c>
      <c r="AP24" s="0" t="str">
        <f aca="false">IF(AN24="","",CONCATENATE(AN24,AO24))</f>
        <v/>
      </c>
      <c r="AQ24" s="228" t="str">
        <f aca="false">IF(AP24="","",IF(ISNA(MATCH(AP24,AD$4:AD$83,0)),"",INDEX(AI$4:AI$83,MATCH(AP24,AD$4:AD$83,0),1)))</f>
        <v/>
      </c>
      <c r="AR24" s="228" t="str">
        <f aca="false">IF(AP24="","dnf",IF(ISNA(MATCH(AP24,AD$4:AD$83,0)),"dnf",INDEX(AJ$4:AJ$83,MATCH(AP24,AD$4:AD$83,0),1)))</f>
        <v>dnf</v>
      </c>
      <c r="AS24" s="228" t="n">
        <f aca="false">IF(AR24="dnf",40/60,IF(AR24="N",20/60,AR24))</f>
        <v>0.666666666666667</v>
      </c>
      <c r="AT24" s="230" t="n">
        <f aca="false">MIN(AS24:AS25)</f>
        <v>0.666666666666667</v>
      </c>
      <c r="AU24" s="231" t="n">
        <f aca="false">RANK(AT24,AT$4:AT$83,1)</f>
        <v>1</v>
      </c>
      <c r="AV24" s="0" t="str">
        <f aca="false">IF(AP24="","",IF(ISNA(MATCH(AP24,AD$4:AD$83,0)),"",INDEX(AH$4:AH$83,MATCH(AP24,AD$4:AD$83,0),1)))</f>
        <v/>
      </c>
      <c r="AW24" s="226" t="e">
        <f aca="false">HOUR(AR24)</f>
        <v>#VALUE!</v>
      </c>
      <c r="AX24" s="226" t="e">
        <f aca="false">MINUTE(AR24)</f>
        <v>#VALUE!</v>
      </c>
      <c r="AY24" s="226" t="e">
        <f aca="false">SECOND(AR24)</f>
        <v>#VALUE!</v>
      </c>
      <c r="AZ24" s="0" t="str">
        <f aca="false">IF(AP24="","",IF(AR24="dnf","dnf",IF(AR24="n","N",CONCATENATE(MINUTE(AR24)+HOUR(AR24)*60,",",SECOND(AR24)))))</f>
        <v/>
      </c>
    </row>
    <row r="25" customFormat="false" ht="12.85" hidden="false" customHeight="false" outlineLevel="0" collapsed="false">
      <c r="B25" s="229"/>
      <c r="C25" s="229"/>
      <c r="D25" s="0" t="str">
        <f aca="false">Celkové!C25</f>
        <v/>
      </c>
      <c r="E25" s="226" t="n">
        <f aca="false">IF(D25="",100000,IF(D25="dnf",10000,IF(D25="N",1000,D25)))</f>
        <v>100000</v>
      </c>
      <c r="F25" s="229"/>
      <c r="G25" s="229"/>
      <c r="H25" s="229"/>
      <c r="I25" s="226" t="str">
        <f aca="false">IF(C24=0,"",IF(Dvojice!T26="","dnf",Dvojice!T26))</f>
        <v>dnf</v>
      </c>
      <c r="J25" s="226" t="n">
        <f aca="false">IF(I25="",100000,IF(I25="dnf",10000,IF(I25="N",1000,I25)))</f>
        <v>10000</v>
      </c>
      <c r="K25" s="229"/>
      <c r="L25" s="229"/>
      <c r="N25" s="229"/>
      <c r="O25" s="0" t="str">
        <f aca="false">CHOOSE($Q$2,I25,W25,AZ25)</f>
        <v/>
      </c>
      <c r="P25" s="0" t="str">
        <f aca="false">CHOOSE($Q$2,SUM(Dvojice!H26:S26),"",AV25)</f>
        <v/>
      </c>
      <c r="Q25" s="229"/>
      <c r="R25" s="229"/>
      <c r="S25" s="229"/>
      <c r="T25" s="229"/>
      <c r="U25" s="229"/>
      <c r="V25" s="229"/>
      <c r="W25" s="0" t="str">
        <f aca="false">IF(V24=0,"",IF(4x60!H25="","dnf",4x60!H25))</f>
        <v/>
      </c>
      <c r="X25" s="226" t="n">
        <f aca="false">IF(W25="",100000,IF(W25="dnf",10000,IF(W25="N",1000,W25)))</f>
        <v>100000</v>
      </c>
      <c r="Y25" s="229"/>
      <c r="Z25" s="229"/>
      <c r="AB25" s="0" t="str">
        <f aca="false">IF('ZPV Hlídky'!B24="","",'ZPV Hlídky'!B24)</f>
        <v/>
      </c>
      <c r="AC25" s="0" t="str">
        <f aca="false">IF('ZPV Hlídky'!C24="","",'ZPV Hlídky'!C24)</f>
        <v/>
      </c>
      <c r="AD25" s="0" t="str">
        <f aca="false">CONCATENATE(AB25,AC25)</f>
        <v/>
      </c>
      <c r="AE25" s="228" t="str">
        <f aca="false">IF('ZPV Hlídky'!D24="","",'ZPV Hlídky'!D24)</f>
        <v/>
      </c>
      <c r="AF25" s="228" t="str">
        <f aca="false">IF('ZPV Hlídky'!E24="","",'ZPV Hlídky'!E24)</f>
        <v/>
      </c>
      <c r="AG25" s="228" t="str">
        <f aca="false">IF('ZPV Hlídky'!F24="","",'ZPV Hlídky'!F24)</f>
        <v/>
      </c>
      <c r="AH25" s="226" t="str">
        <f aca="false">IF('ZPV Hlídky'!M24="","",'ZPV Hlídky'!M24)</f>
        <v/>
      </c>
      <c r="AI25" s="228" t="str">
        <f aca="false">IF('ZPV Hlídky'!P24="","",'ZPV Hlídky'!P24)</f>
        <v/>
      </c>
      <c r="AJ25" s="228" t="str">
        <f aca="false">IF('ZPV Hlídky'!Q24="","",'ZPV Hlídky'!Q24)</f>
        <v/>
      </c>
      <c r="AK25" s="228" t="str">
        <f aca="false">IF(AJ25="","",IF(AJ25="n",20/60,AJ25))</f>
        <v/>
      </c>
      <c r="AL25" s="227" t="str">
        <f aca="false">IF(AK25="","",RANK(AK25,AK$4:AK$83,1))</f>
        <v/>
      </c>
      <c r="AN25" s="229"/>
      <c r="AO25" s="0" t="str">
        <f aca="false">IF(AN24="","","B")</f>
        <v/>
      </c>
      <c r="AP25" s="0" t="str">
        <f aca="false">IF(AN24="","",CONCATENATE(AN24,AO25))</f>
        <v/>
      </c>
      <c r="AQ25" s="228" t="str">
        <f aca="false">IF(AP25="","",IF(ISNA(MATCH(AP25,AD$4:AD$83,0)),"",INDEX(AI$4:AI$83,MATCH(AP25,AD$4:AD$83,0),1)))</f>
        <v/>
      </c>
      <c r="AR25" s="228" t="str">
        <f aca="false">IF(AP25="","dnf",IF(ISNA(MATCH(AP25,AD$4:AD$83,0)),"dnf",INDEX(AJ$4:AJ$83,MATCH(AP25,AD$4:AD$83,0),1)))</f>
        <v>dnf</v>
      </c>
      <c r="AS25" s="228" t="n">
        <f aca="false">IF(AR25="dnf",40/60,IF(AR25="N",20/60,AR25))</f>
        <v>0.666666666666667</v>
      </c>
      <c r="AT25" s="230"/>
      <c r="AU25" s="231"/>
      <c r="AV25" s="0" t="str">
        <f aca="false">IF(AP25="","",IF(ISNA(MATCH(AP25,AD$4:AD$83,0)),"",INDEX(AH$4:AH$83,MATCH(AP25,AD$4:AD$83,0),1)))</f>
        <v/>
      </c>
      <c r="AW25" s="226" t="e">
        <f aca="false">HOUR(AR25)</f>
        <v>#VALUE!</v>
      </c>
      <c r="AX25" s="226" t="e">
        <f aca="false">MINUTE(AR25)</f>
        <v>#VALUE!</v>
      </c>
      <c r="AY25" s="226" t="e">
        <f aca="false">SECOND(AR25)</f>
        <v>#VALUE!</v>
      </c>
      <c r="AZ25" s="0" t="str">
        <f aca="false">IF(AP25="","",IF(AR25="dnf","dnf",IF(AR25="n","N",CONCATENATE(MINUTE(AR25)+HOUR(AR25)*60,",",SECOND(AR25)))))</f>
        <v/>
      </c>
    </row>
    <row r="26" customFormat="false" ht="12.85" hidden="false" customHeight="false" outlineLevel="0" collapsed="false">
      <c r="B26" s="229" t="n">
        <v>12</v>
      </c>
      <c r="C26" s="229" t="str">
        <f aca="false">IF(Celkové!B26=0,"",Celkové!B26)</f>
        <v/>
      </c>
      <c r="D26" s="0" t="str">
        <f aca="false">Celkové!C26</f>
        <v/>
      </c>
      <c r="E26" s="226" t="n">
        <f aca="false">IF(D26="",100000,IF(D26="dnf",10000,IF(D26="N",1000,D26)))</f>
        <v>100000</v>
      </c>
      <c r="F26" s="229" t="n">
        <f aca="false">IF(AND(D26="dnf",D27="dnf"),"dnf",IF(OR(AND(D26="dnf",D27="N"),AND(D26="N",D27="dnf")),"N",G26))</f>
        <v>100000.0001</v>
      </c>
      <c r="G26" s="229" t="n">
        <f aca="false">MIN(E26:E27)+MAX(E26:E27)/1000000000</f>
        <v>100000.0001</v>
      </c>
      <c r="H26" s="229" t="n">
        <f aca="false">RANK(G26,G$4:G$63,1)</f>
        <v>8</v>
      </c>
      <c r="I26" s="226" t="str">
        <f aca="false">IF(C26=0,"",IF(Dvojice!T27="","dnf",Dvojice!T27))</f>
        <v>dnf</v>
      </c>
      <c r="J26" s="226" t="n">
        <f aca="false">IF(I26="",100000,IF(I26="dnf",10000,IF(I26="N",1000,I26)))</f>
        <v>10000</v>
      </c>
      <c r="K26" s="229" t="n">
        <f aca="false">MIN(J26:J27)+MAX(J26:J27)/1000000000</f>
        <v>10000.00001</v>
      </c>
      <c r="L26" s="229" t="n">
        <f aca="false">RANK(K26,K$4:K$63,1)</f>
        <v>1</v>
      </c>
      <c r="N26" s="229" t="n">
        <f aca="false">H26</f>
        <v>8</v>
      </c>
      <c r="O26" s="0" t="str">
        <f aca="false">CHOOSE($Q$2,I26,W26,AZ26)</f>
        <v/>
      </c>
      <c r="P26" s="0" t="str">
        <f aca="false">CHOOSE($Q$2,SUM(Dvojice!H27:S27),"",AV26)</f>
        <v/>
      </c>
      <c r="Q26" s="229" t="n">
        <f aca="false">CHOOSE($Q$2,L26,Z26,AU26)</f>
        <v>1</v>
      </c>
      <c r="R26" s="229" t="n">
        <f aca="false">Q26+N26*1.001</f>
        <v>9.008</v>
      </c>
      <c r="S26" s="229" t="n">
        <f aca="false">RANK(R26,R$4:R$63,1)</f>
        <v>8</v>
      </c>
      <c r="T26" s="229"/>
      <c r="U26" s="229" t="n">
        <v>12</v>
      </c>
      <c r="V26" s="229" t="n">
        <f aca="false">Celkové!B26</f>
        <v>0</v>
      </c>
      <c r="W26" s="0" t="str">
        <f aca="false">IF(V26=0,"",IF(4x60!H26="","dnf",4x60!H26))</f>
        <v/>
      </c>
      <c r="X26" s="226" t="n">
        <f aca="false">IF(W26="",100000,IF(W26="dnf",10000,IF(W26="N",1000,W26)))</f>
        <v>100000</v>
      </c>
      <c r="Y26" s="229" t="n">
        <f aca="false">MIN(X26:X27)+MAX(X26:X27)/1000000000</f>
        <v>100000.0001</v>
      </c>
      <c r="Z26" s="229" t="n">
        <f aca="false">RANK(Y26,Y$4:Y$63,1)</f>
        <v>8</v>
      </c>
      <c r="AB26" s="0" t="str">
        <f aca="false">IF('ZPV Hlídky'!B25="","",'ZPV Hlídky'!B25)</f>
        <v/>
      </c>
      <c r="AC26" s="0" t="str">
        <f aca="false">IF('ZPV Hlídky'!C25="","",'ZPV Hlídky'!C25)</f>
        <v/>
      </c>
      <c r="AD26" s="0" t="str">
        <f aca="false">CONCATENATE(AB26,AC26)</f>
        <v/>
      </c>
      <c r="AE26" s="228" t="str">
        <f aca="false">IF('ZPV Hlídky'!D25="","",'ZPV Hlídky'!D25)</f>
        <v/>
      </c>
      <c r="AF26" s="228" t="str">
        <f aca="false">IF('ZPV Hlídky'!E25="","",'ZPV Hlídky'!E25)</f>
        <v/>
      </c>
      <c r="AG26" s="228" t="str">
        <f aca="false">IF('ZPV Hlídky'!F25="","",'ZPV Hlídky'!F25)</f>
        <v/>
      </c>
      <c r="AH26" s="226" t="str">
        <f aca="false">IF('ZPV Hlídky'!M25="","",'ZPV Hlídky'!M25)</f>
        <v/>
      </c>
      <c r="AI26" s="228" t="str">
        <f aca="false">IF('ZPV Hlídky'!P25="","",'ZPV Hlídky'!P25)</f>
        <v/>
      </c>
      <c r="AJ26" s="228" t="str">
        <f aca="false">IF('ZPV Hlídky'!Q25="","",'ZPV Hlídky'!Q25)</f>
        <v/>
      </c>
      <c r="AK26" s="228" t="str">
        <f aca="false">IF(AJ26="","",IF(AJ26="n",20/60,AJ26))</f>
        <v/>
      </c>
      <c r="AL26" s="227" t="str">
        <f aca="false">IF(AK26="","",RANK(AK26,AK$4:AK$83,1))</f>
        <v/>
      </c>
      <c r="AN26" s="229" t="str">
        <f aca="false">IF(Celkové!B26="","",Celkové!B26)</f>
        <v/>
      </c>
      <c r="AO26" s="0" t="str">
        <f aca="false">IF(AN26="","","A")</f>
        <v/>
      </c>
      <c r="AP26" s="0" t="str">
        <f aca="false">IF(AN26="","",CONCATENATE(AN26,AO26))</f>
        <v/>
      </c>
      <c r="AQ26" s="228" t="str">
        <f aca="false">IF(AP26="","",IF(ISNA(MATCH(AP26,AD$4:AD$83,0)),"",INDEX(AI$4:AI$83,MATCH(AP26,AD$4:AD$83,0),1)))</f>
        <v/>
      </c>
      <c r="AR26" s="228" t="str">
        <f aca="false">IF(AP26="","dnf",IF(ISNA(MATCH(AP26,AD$4:AD$83,0)),"dnf",INDEX(AJ$4:AJ$83,MATCH(AP26,AD$4:AD$83,0),1)))</f>
        <v>dnf</v>
      </c>
      <c r="AS26" s="228" t="n">
        <f aca="false">IF(AR26="dnf",40/60,IF(AR26="N",20/60,AR26))</f>
        <v>0.666666666666667</v>
      </c>
      <c r="AT26" s="230" t="n">
        <f aca="false">MIN(AS26:AS27)</f>
        <v>0.666666666666667</v>
      </c>
      <c r="AU26" s="231" t="n">
        <f aca="false">RANK(AT26,AT$4:AT$83,1)</f>
        <v>1</v>
      </c>
      <c r="AV26" s="0" t="str">
        <f aca="false">IF(AP26="","",IF(ISNA(MATCH(AP26,AD$4:AD$83,0)),"",INDEX(AH$4:AH$83,MATCH(AP26,AD$4:AD$83,0),1)))</f>
        <v/>
      </c>
      <c r="AW26" s="226" t="e">
        <f aca="false">HOUR(AR26)</f>
        <v>#VALUE!</v>
      </c>
      <c r="AX26" s="226" t="e">
        <f aca="false">MINUTE(AR26)</f>
        <v>#VALUE!</v>
      </c>
      <c r="AY26" s="226" t="e">
        <f aca="false">SECOND(AR26)</f>
        <v>#VALUE!</v>
      </c>
      <c r="AZ26" s="0" t="str">
        <f aca="false">IF(AP26="","",IF(AR26="dnf","dnf",IF(AR26="n","N",CONCATENATE(MINUTE(AR26)+HOUR(AR26)*60,",",SECOND(AR26)))))</f>
        <v/>
      </c>
    </row>
    <row r="27" customFormat="false" ht="12.85" hidden="false" customHeight="false" outlineLevel="0" collapsed="false">
      <c r="B27" s="229"/>
      <c r="C27" s="229"/>
      <c r="D27" s="0" t="str">
        <f aca="false">Celkové!C27</f>
        <v/>
      </c>
      <c r="E27" s="226" t="n">
        <f aca="false">IF(D27="",100000,IF(D27="dnf",10000,IF(D27="N",1000,D27)))</f>
        <v>100000</v>
      </c>
      <c r="F27" s="229"/>
      <c r="G27" s="229"/>
      <c r="H27" s="229"/>
      <c r="I27" s="226" t="str">
        <f aca="false">IF(C26=0,"",IF(Dvojice!T28="","dnf",Dvojice!T28))</f>
        <v>dnf</v>
      </c>
      <c r="J27" s="226" t="n">
        <f aca="false">IF(I27="",100000,IF(I27="dnf",10000,IF(I27="N",1000,I27)))</f>
        <v>10000</v>
      </c>
      <c r="K27" s="229"/>
      <c r="L27" s="229"/>
      <c r="N27" s="229"/>
      <c r="O27" s="0" t="str">
        <f aca="false">CHOOSE($Q$2,I27,W27,AZ27)</f>
        <v/>
      </c>
      <c r="P27" s="0" t="str">
        <f aca="false">CHOOSE($Q$2,SUM(Dvojice!H28:S28),"",AV27)</f>
        <v/>
      </c>
      <c r="Q27" s="229"/>
      <c r="R27" s="229"/>
      <c r="S27" s="229"/>
      <c r="T27" s="229"/>
      <c r="U27" s="229"/>
      <c r="V27" s="229"/>
      <c r="W27" s="0" t="str">
        <f aca="false">IF(V26=0,"",IF(4x60!H27="","dnf",4x60!H27))</f>
        <v/>
      </c>
      <c r="X27" s="226" t="n">
        <f aca="false">IF(W27="",100000,IF(W27="dnf",10000,IF(W27="N",1000,W27)))</f>
        <v>100000</v>
      </c>
      <c r="Y27" s="229"/>
      <c r="Z27" s="229"/>
      <c r="AB27" s="0" t="str">
        <f aca="false">IF('ZPV Hlídky'!B26="","",'ZPV Hlídky'!B26)</f>
        <v/>
      </c>
      <c r="AC27" s="0" t="str">
        <f aca="false">IF('ZPV Hlídky'!C26="","",'ZPV Hlídky'!C26)</f>
        <v/>
      </c>
      <c r="AD27" s="0" t="str">
        <f aca="false">CONCATENATE(AB27,AC27)</f>
        <v/>
      </c>
      <c r="AE27" s="228" t="str">
        <f aca="false">IF('ZPV Hlídky'!D26="","",'ZPV Hlídky'!D26)</f>
        <v/>
      </c>
      <c r="AF27" s="228" t="str">
        <f aca="false">IF('ZPV Hlídky'!E26="","",'ZPV Hlídky'!E26)</f>
        <v/>
      </c>
      <c r="AG27" s="228" t="str">
        <f aca="false">IF('ZPV Hlídky'!F26="","",'ZPV Hlídky'!F26)</f>
        <v/>
      </c>
      <c r="AH27" s="226" t="str">
        <f aca="false">IF('ZPV Hlídky'!M26="","",'ZPV Hlídky'!M26)</f>
        <v/>
      </c>
      <c r="AI27" s="228" t="str">
        <f aca="false">IF('ZPV Hlídky'!P26="","",'ZPV Hlídky'!P26)</f>
        <v/>
      </c>
      <c r="AJ27" s="228" t="str">
        <f aca="false">IF('ZPV Hlídky'!Q26="","",'ZPV Hlídky'!Q26)</f>
        <v/>
      </c>
      <c r="AK27" s="228" t="str">
        <f aca="false">IF(AJ27="","",IF(AJ27="n",20/60,AJ27))</f>
        <v/>
      </c>
      <c r="AL27" s="227" t="str">
        <f aca="false">IF(AK27="","",RANK(AK27,AK$4:AK$83,1))</f>
        <v/>
      </c>
      <c r="AN27" s="229"/>
      <c r="AO27" s="0" t="str">
        <f aca="false">IF(AN26="","","B")</f>
        <v/>
      </c>
      <c r="AP27" s="0" t="str">
        <f aca="false">IF(AN26="","",CONCATENATE(AN26,AO27))</f>
        <v/>
      </c>
      <c r="AQ27" s="228" t="str">
        <f aca="false">IF(AP27="","",IF(ISNA(MATCH(AP27,AD$4:AD$83,0)),"",INDEX(AI$4:AI$83,MATCH(AP27,AD$4:AD$83,0),1)))</f>
        <v/>
      </c>
      <c r="AR27" s="228" t="str">
        <f aca="false">IF(AP27="","dnf",IF(ISNA(MATCH(AP27,AD$4:AD$83,0)),"dnf",INDEX(AJ$4:AJ$83,MATCH(AP27,AD$4:AD$83,0),1)))</f>
        <v>dnf</v>
      </c>
      <c r="AS27" s="228" t="n">
        <f aca="false">IF(AR27="dnf",40/60,IF(AR27="N",20/60,AR27))</f>
        <v>0.666666666666667</v>
      </c>
      <c r="AT27" s="230"/>
      <c r="AU27" s="231"/>
      <c r="AV27" s="0" t="str">
        <f aca="false">IF(AP27="","",IF(ISNA(MATCH(AP27,AD$4:AD$83,0)),"",INDEX(AH$4:AH$83,MATCH(AP27,AD$4:AD$83,0),1)))</f>
        <v/>
      </c>
      <c r="AW27" s="226" t="e">
        <f aca="false">HOUR(AR27)</f>
        <v>#VALUE!</v>
      </c>
      <c r="AX27" s="226" t="e">
        <f aca="false">MINUTE(AR27)</f>
        <v>#VALUE!</v>
      </c>
      <c r="AY27" s="226" t="e">
        <f aca="false">SECOND(AR27)</f>
        <v>#VALUE!</v>
      </c>
      <c r="AZ27" s="0" t="str">
        <f aca="false">IF(AP27="","",IF(AR27="dnf","dnf",IF(AR27="n","N",CONCATENATE(MINUTE(AR27)+HOUR(AR27)*60,",",SECOND(AR27)))))</f>
        <v/>
      </c>
    </row>
    <row r="28" customFormat="false" ht="12.85" hidden="false" customHeight="false" outlineLevel="0" collapsed="false">
      <c r="B28" s="229" t="n">
        <v>13</v>
      </c>
      <c r="C28" s="229" t="str">
        <f aca="false">IF(Celkové!B28=0,"",Celkové!B28)</f>
        <v/>
      </c>
      <c r="D28" s="0" t="str">
        <f aca="false">Celkové!C28</f>
        <v/>
      </c>
      <c r="E28" s="226" t="n">
        <f aca="false">IF(D28="",100000,IF(D28="dnf",10000,IF(D28="N",1000,D28)))</f>
        <v>100000</v>
      </c>
      <c r="F28" s="229" t="n">
        <f aca="false">IF(AND(D28="dnf",D29="dnf"),"dnf",IF(OR(AND(D28="dnf",D29="N"),AND(D28="N",D29="dnf")),"N",G28))</f>
        <v>100000.0001</v>
      </c>
      <c r="G28" s="229" t="n">
        <f aca="false">MIN(E28:E29)+MAX(E28:E29)/1000000000</f>
        <v>100000.0001</v>
      </c>
      <c r="H28" s="229" t="n">
        <f aca="false">RANK(G28,G$4:G$63,1)</f>
        <v>8</v>
      </c>
      <c r="I28" s="226" t="str">
        <f aca="false">IF(C28=0,"",IF(Dvojice!T29="","dnf",Dvojice!T29))</f>
        <v>dnf</v>
      </c>
      <c r="J28" s="226" t="n">
        <f aca="false">IF(I28="",100000,IF(I28="dnf",10000,IF(I28="N",1000,I28)))</f>
        <v>10000</v>
      </c>
      <c r="K28" s="229" t="n">
        <f aca="false">MIN(J28:J29)+MAX(J28:J29)/1000000000</f>
        <v>10000.00001</v>
      </c>
      <c r="L28" s="229" t="n">
        <f aca="false">RANK(K28,K$4:K$63,1)</f>
        <v>1</v>
      </c>
      <c r="N28" s="229" t="n">
        <f aca="false">H28</f>
        <v>8</v>
      </c>
      <c r="O28" s="0" t="str">
        <f aca="false">CHOOSE($Q$2,I28,W28,AZ28)</f>
        <v/>
      </c>
      <c r="P28" s="0" t="str">
        <f aca="false">CHOOSE($Q$2,SUM(Dvojice!H29:S29),"",AV28)</f>
        <v/>
      </c>
      <c r="Q28" s="229" t="n">
        <f aca="false">CHOOSE($Q$2,L28,Z28,AU28)</f>
        <v>1</v>
      </c>
      <c r="R28" s="229" t="n">
        <f aca="false">Q28+N28*1.001</f>
        <v>9.008</v>
      </c>
      <c r="S28" s="229" t="n">
        <f aca="false">RANK(R28,R$4:R$63,1)</f>
        <v>8</v>
      </c>
      <c r="T28" s="229"/>
      <c r="U28" s="229" t="n">
        <v>13</v>
      </c>
      <c r="V28" s="229" t="n">
        <f aca="false">Celkové!B28</f>
        <v>0</v>
      </c>
      <c r="W28" s="0" t="str">
        <f aca="false">IF(V28=0,"",IF(4x60!H28="","dnf",4x60!H28))</f>
        <v/>
      </c>
      <c r="X28" s="226" t="n">
        <f aca="false">IF(W28="",100000,IF(W28="dnf",10000,IF(W28="N",1000,W28)))</f>
        <v>100000</v>
      </c>
      <c r="Y28" s="229" t="n">
        <f aca="false">MIN(X28:X29)+MAX(X28:X29)/1000000000</f>
        <v>100000.0001</v>
      </c>
      <c r="Z28" s="229" t="n">
        <f aca="false">RANK(Y28,Y$4:Y$63,1)</f>
        <v>8</v>
      </c>
      <c r="AB28" s="0" t="str">
        <f aca="false">IF('ZPV Hlídky'!B27="","",'ZPV Hlídky'!B27)</f>
        <v/>
      </c>
      <c r="AC28" s="0" t="str">
        <f aca="false">IF('ZPV Hlídky'!C27="","",'ZPV Hlídky'!C27)</f>
        <v/>
      </c>
      <c r="AD28" s="0" t="str">
        <f aca="false">CONCATENATE(AB28,AC28)</f>
        <v/>
      </c>
      <c r="AE28" s="228" t="str">
        <f aca="false">IF('ZPV Hlídky'!D27="","",'ZPV Hlídky'!D27)</f>
        <v/>
      </c>
      <c r="AF28" s="228" t="str">
        <f aca="false">IF('ZPV Hlídky'!E27="","",'ZPV Hlídky'!E27)</f>
        <v/>
      </c>
      <c r="AG28" s="228" t="str">
        <f aca="false">IF('ZPV Hlídky'!F27="","",'ZPV Hlídky'!F27)</f>
        <v/>
      </c>
      <c r="AH28" s="226" t="str">
        <f aca="false">IF('ZPV Hlídky'!M27="","",'ZPV Hlídky'!M27)</f>
        <v/>
      </c>
      <c r="AI28" s="228" t="str">
        <f aca="false">IF('ZPV Hlídky'!P27="","",'ZPV Hlídky'!P27)</f>
        <v/>
      </c>
      <c r="AJ28" s="228" t="str">
        <f aca="false">IF('ZPV Hlídky'!Q27="","",'ZPV Hlídky'!Q27)</f>
        <v/>
      </c>
      <c r="AK28" s="228" t="str">
        <f aca="false">IF(AJ28="","",IF(AJ28="n",20/60,AJ28))</f>
        <v/>
      </c>
      <c r="AL28" s="227" t="str">
        <f aca="false">IF(AK28="","",RANK(AK28,AK$4:AK$83,1))</f>
        <v/>
      </c>
      <c r="AN28" s="229" t="str">
        <f aca="false">IF(Celkové!B28="","",Celkové!B28)</f>
        <v/>
      </c>
      <c r="AO28" s="0" t="str">
        <f aca="false">IF(AN28="","","A")</f>
        <v/>
      </c>
      <c r="AP28" s="0" t="str">
        <f aca="false">IF(AN28="","",CONCATENATE(AN28,AO28))</f>
        <v/>
      </c>
      <c r="AQ28" s="228" t="str">
        <f aca="false">IF(AP28="","",IF(ISNA(MATCH(AP28,AD$4:AD$83,0)),"",INDEX(AI$4:AI$83,MATCH(AP28,AD$4:AD$83,0),1)))</f>
        <v/>
      </c>
      <c r="AR28" s="228" t="str">
        <f aca="false">IF(AP28="","dnf",IF(ISNA(MATCH(AP28,AD$4:AD$83,0)),"dnf",INDEX(AJ$4:AJ$83,MATCH(AP28,AD$4:AD$83,0),1)))</f>
        <v>dnf</v>
      </c>
      <c r="AS28" s="228" t="n">
        <f aca="false">IF(AR28="dnf",40/60,IF(AR28="N",20/60,AR28))</f>
        <v>0.666666666666667</v>
      </c>
      <c r="AT28" s="230" t="n">
        <f aca="false">MIN(AS28:AS29)</f>
        <v>0.666666666666667</v>
      </c>
      <c r="AU28" s="231" t="n">
        <f aca="false">RANK(AT28,AT$4:AT$83,1)</f>
        <v>1</v>
      </c>
      <c r="AV28" s="0" t="str">
        <f aca="false">IF(AP28="","",IF(ISNA(MATCH(AP28,AD$4:AD$83,0)),"",INDEX(AH$4:AH$83,MATCH(AP28,AD$4:AD$83,0),1)))</f>
        <v/>
      </c>
      <c r="AW28" s="226" t="e">
        <f aca="false">HOUR(AR28)</f>
        <v>#VALUE!</v>
      </c>
      <c r="AX28" s="226" t="e">
        <f aca="false">MINUTE(AR28)</f>
        <v>#VALUE!</v>
      </c>
      <c r="AY28" s="226" t="e">
        <f aca="false">SECOND(AR28)</f>
        <v>#VALUE!</v>
      </c>
      <c r="AZ28" s="0" t="str">
        <f aca="false">IF(AP28="","",IF(AR28="dnf","dnf",IF(AR28="n","N",CONCATENATE(MINUTE(AR28)+HOUR(AR28)*60,",",SECOND(AR28)))))</f>
        <v/>
      </c>
    </row>
    <row r="29" customFormat="false" ht="12.85" hidden="false" customHeight="false" outlineLevel="0" collapsed="false">
      <c r="B29" s="229"/>
      <c r="C29" s="229"/>
      <c r="D29" s="0" t="str">
        <f aca="false">Celkové!C29</f>
        <v/>
      </c>
      <c r="E29" s="226" t="n">
        <f aca="false">IF(D29="",100000,IF(D29="dnf",10000,IF(D29="N",1000,D29)))</f>
        <v>100000</v>
      </c>
      <c r="F29" s="229"/>
      <c r="G29" s="229"/>
      <c r="H29" s="229"/>
      <c r="I29" s="226" t="str">
        <f aca="false">IF(C28=0,"",IF(Dvojice!T30="","dnf",Dvojice!T30))</f>
        <v>dnf</v>
      </c>
      <c r="J29" s="226" t="n">
        <f aca="false">IF(I29="",100000,IF(I29="dnf",10000,IF(I29="N",1000,I29)))</f>
        <v>10000</v>
      </c>
      <c r="K29" s="229"/>
      <c r="L29" s="229"/>
      <c r="N29" s="229"/>
      <c r="O29" s="0" t="str">
        <f aca="false">CHOOSE($Q$2,I29,W29,AZ29)</f>
        <v/>
      </c>
      <c r="P29" s="0" t="str">
        <f aca="false">CHOOSE($Q$2,SUM(Dvojice!H30:S30),"",AV29)</f>
        <v/>
      </c>
      <c r="Q29" s="229"/>
      <c r="R29" s="229"/>
      <c r="S29" s="229"/>
      <c r="T29" s="229"/>
      <c r="U29" s="229"/>
      <c r="V29" s="229"/>
      <c r="W29" s="0" t="str">
        <f aca="false">IF(V28=0,"",IF(4x60!H29="","dnf",4x60!H29))</f>
        <v/>
      </c>
      <c r="X29" s="226" t="n">
        <f aca="false">IF(W29="",100000,IF(W29="dnf",10000,IF(W29="N",1000,W29)))</f>
        <v>100000</v>
      </c>
      <c r="Y29" s="229"/>
      <c r="Z29" s="229"/>
      <c r="AB29" s="0" t="str">
        <f aca="false">IF('ZPV Hlídky'!B28="","",'ZPV Hlídky'!B28)</f>
        <v/>
      </c>
      <c r="AC29" s="0" t="str">
        <f aca="false">IF('ZPV Hlídky'!C28="","",'ZPV Hlídky'!C28)</f>
        <v/>
      </c>
      <c r="AD29" s="0" t="str">
        <f aca="false">CONCATENATE(AB29,AC29)</f>
        <v/>
      </c>
      <c r="AE29" s="228" t="str">
        <f aca="false">IF('ZPV Hlídky'!D28="","",'ZPV Hlídky'!D28)</f>
        <v/>
      </c>
      <c r="AF29" s="228" t="str">
        <f aca="false">IF('ZPV Hlídky'!E28="","",'ZPV Hlídky'!E28)</f>
        <v/>
      </c>
      <c r="AG29" s="228" t="str">
        <f aca="false">IF('ZPV Hlídky'!F28="","",'ZPV Hlídky'!F28)</f>
        <v/>
      </c>
      <c r="AH29" s="226" t="str">
        <f aca="false">IF('ZPV Hlídky'!M28="","",'ZPV Hlídky'!M28)</f>
        <v/>
      </c>
      <c r="AI29" s="228" t="str">
        <f aca="false">IF('ZPV Hlídky'!P28="","",'ZPV Hlídky'!P28)</f>
        <v/>
      </c>
      <c r="AJ29" s="228" t="str">
        <f aca="false">IF('ZPV Hlídky'!Q28="","",'ZPV Hlídky'!Q28)</f>
        <v/>
      </c>
      <c r="AK29" s="228" t="str">
        <f aca="false">IF(AJ29="","",IF(AJ29="n",20/60,AJ29))</f>
        <v/>
      </c>
      <c r="AL29" s="227" t="str">
        <f aca="false">IF(AK29="","",RANK(AK29,AK$4:AK$83,1))</f>
        <v/>
      </c>
      <c r="AN29" s="229"/>
      <c r="AO29" s="0" t="str">
        <f aca="false">IF(AN28="","","B")</f>
        <v/>
      </c>
      <c r="AP29" s="0" t="str">
        <f aca="false">IF(AN28="","",CONCATENATE(AN28,AO29))</f>
        <v/>
      </c>
      <c r="AQ29" s="228" t="str">
        <f aca="false">IF(AP29="","",IF(ISNA(MATCH(AP29,AD$4:AD$83,0)),"",INDEX(AI$4:AI$83,MATCH(AP29,AD$4:AD$83,0),1)))</f>
        <v/>
      </c>
      <c r="AR29" s="228" t="str">
        <f aca="false">IF(AP29="","dnf",IF(ISNA(MATCH(AP29,AD$4:AD$83,0)),"dnf",INDEX(AJ$4:AJ$83,MATCH(AP29,AD$4:AD$83,0),1)))</f>
        <v>dnf</v>
      </c>
      <c r="AS29" s="228" t="n">
        <f aca="false">IF(AR29="dnf",40/60,IF(AR29="N",20/60,AR29))</f>
        <v>0.666666666666667</v>
      </c>
      <c r="AT29" s="230"/>
      <c r="AU29" s="231"/>
      <c r="AV29" s="0" t="str">
        <f aca="false">IF(AP29="","",IF(ISNA(MATCH(AP29,AD$4:AD$83,0)),"",INDEX(AH$4:AH$83,MATCH(AP29,AD$4:AD$83,0),1)))</f>
        <v/>
      </c>
      <c r="AW29" s="226" t="e">
        <f aca="false">HOUR(AR29)</f>
        <v>#VALUE!</v>
      </c>
      <c r="AX29" s="226" t="e">
        <f aca="false">MINUTE(AR29)</f>
        <v>#VALUE!</v>
      </c>
      <c r="AY29" s="226" t="e">
        <f aca="false">SECOND(AR29)</f>
        <v>#VALUE!</v>
      </c>
      <c r="AZ29" s="0" t="str">
        <f aca="false">IF(AP29="","",IF(AR29="dnf","dnf",IF(AR29="n","N",CONCATENATE(MINUTE(AR29)+HOUR(AR29)*60,",",SECOND(AR29)))))</f>
        <v/>
      </c>
    </row>
    <row r="30" customFormat="false" ht="12.85" hidden="false" customHeight="false" outlineLevel="0" collapsed="false">
      <c r="B30" s="229" t="n">
        <v>14</v>
      </c>
      <c r="C30" s="229" t="str">
        <f aca="false">IF(Celkové!B30=0,"",Celkové!B30)</f>
        <v/>
      </c>
      <c r="D30" s="0" t="str">
        <f aca="false">Celkové!C30</f>
        <v/>
      </c>
      <c r="E30" s="226" t="n">
        <f aca="false">IF(D30="",100000,IF(D30="dnf",10000,IF(D30="N",1000,D30)))</f>
        <v>100000</v>
      </c>
      <c r="F30" s="229" t="n">
        <f aca="false">IF(AND(D30="dnf",D31="dnf"),"dnf",IF(OR(AND(D30="dnf",D31="N"),AND(D30="N",D31="dnf")),"N",G30))</f>
        <v>100000.0001</v>
      </c>
      <c r="G30" s="229" t="n">
        <f aca="false">MIN(E30:E31)+MAX(E30:E31)/1000000000</f>
        <v>100000.0001</v>
      </c>
      <c r="H30" s="229" t="n">
        <f aca="false">RANK(G30,G$4:G$63,1)</f>
        <v>8</v>
      </c>
      <c r="I30" s="226" t="str">
        <f aca="false">IF(C30=0,"",IF(Dvojice!T31="","dnf",Dvojice!T31))</f>
        <v>dnf</v>
      </c>
      <c r="J30" s="226" t="n">
        <f aca="false">IF(I30="",100000,IF(I30="dnf",10000,IF(I30="N",1000,I30)))</f>
        <v>10000</v>
      </c>
      <c r="K30" s="229" t="n">
        <f aca="false">MIN(J30:J31)+MAX(J30:J31)/1000000000</f>
        <v>10000.00001</v>
      </c>
      <c r="L30" s="229" t="n">
        <f aca="false">RANK(K30,K$4:K$63,1)</f>
        <v>1</v>
      </c>
      <c r="N30" s="229" t="n">
        <f aca="false">H30</f>
        <v>8</v>
      </c>
      <c r="O30" s="0" t="str">
        <f aca="false">CHOOSE($Q$2,I30,W30,AZ30)</f>
        <v/>
      </c>
      <c r="P30" s="0" t="str">
        <f aca="false">CHOOSE($Q$2,SUM(Dvojice!H31:S31),"",AV30)</f>
        <v/>
      </c>
      <c r="Q30" s="229" t="n">
        <f aca="false">CHOOSE($Q$2,L30,Z30,AU30)</f>
        <v>1</v>
      </c>
      <c r="R30" s="229" t="n">
        <f aca="false">Q30+N30*1.001</f>
        <v>9.008</v>
      </c>
      <c r="S30" s="229" t="n">
        <f aca="false">RANK(R30,R$4:R$63,1)</f>
        <v>8</v>
      </c>
      <c r="T30" s="229"/>
      <c r="U30" s="229" t="n">
        <v>14</v>
      </c>
      <c r="V30" s="229" t="n">
        <f aca="false">Celkové!B30</f>
        <v>0</v>
      </c>
      <c r="W30" s="0" t="str">
        <f aca="false">IF(V30=0,"",IF(4x60!H30="","dnf",4x60!H30))</f>
        <v/>
      </c>
      <c r="X30" s="226" t="n">
        <f aca="false">IF(W30="",100000,IF(W30="dnf",10000,IF(W30="N",1000,W30)))</f>
        <v>100000</v>
      </c>
      <c r="Y30" s="229" t="n">
        <f aca="false">MIN(X30:X31)+MAX(X30:X31)/1000000000</f>
        <v>100000.0001</v>
      </c>
      <c r="Z30" s="229" t="n">
        <f aca="false">RANK(Y30,Y$4:Y$63,1)</f>
        <v>8</v>
      </c>
      <c r="AB30" s="0" t="str">
        <f aca="false">IF('ZPV Hlídky'!B29="","",'ZPV Hlídky'!B29)</f>
        <v/>
      </c>
      <c r="AC30" s="0" t="str">
        <f aca="false">IF('ZPV Hlídky'!C29="","",'ZPV Hlídky'!C29)</f>
        <v/>
      </c>
      <c r="AD30" s="0" t="str">
        <f aca="false">CONCATENATE(AB30,AC30)</f>
        <v/>
      </c>
      <c r="AE30" s="228" t="str">
        <f aca="false">IF('ZPV Hlídky'!D29="","",'ZPV Hlídky'!D29)</f>
        <v/>
      </c>
      <c r="AF30" s="228" t="str">
        <f aca="false">IF('ZPV Hlídky'!E29="","",'ZPV Hlídky'!E29)</f>
        <v/>
      </c>
      <c r="AG30" s="228" t="str">
        <f aca="false">IF('ZPV Hlídky'!F29="","",'ZPV Hlídky'!F29)</f>
        <v/>
      </c>
      <c r="AH30" s="226" t="str">
        <f aca="false">IF('ZPV Hlídky'!M29="","",'ZPV Hlídky'!M29)</f>
        <v/>
      </c>
      <c r="AI30" s="228" t="str">
        <f aca="false">IF('ZPV Hlídky'!P29="","",'ZPV Hlídky'!P29)</f>
        <v/>
      </c>
      <c r="AJ30" s="228" t="str">
        <f aca="false">IF('ZPV Hlídky'!Q29="","",'ZPV Hlídky'!Q29)</f>
        <v/>
      </c>
      <c r="AK30" s="228" t="str">
        <f aca="false">IF(AJ30="","",IF(AJ30="n",20/60,AJ30))</f>
        <v/>
      </c>
      <c r="AL30" s="227" t="str">
        <f aca="false">IF(AK30="","",RANK(AK30,AK$4:AK$83,1))</f>
        <v/>
      </c>
      <c r="AN30" s="229" t="str">
        <f aca="false">IF(Celkové!B30="","",Celkové!B30)</f>
        <v/>
      </c>
      <c r="AO30" s="0" t="str">
        <f aca="false">IF(AN30="","","A")</f>
        <v/>
      </c>
      <c r="AP30" s="0" t="str">
        <f aca="false">IF(AN30="","",CONCATENATE(AN30,AO30))</f>
        <v/>
      </c>
      <c r="AQ30" s="228" t="str">
        <f aca="false">IF(AP30="","",IF(ISNA(MATCH(AP30,AD$4:AD$83,0)),"",INDEX(AI$4:AI$83,MATCH(AP30,AD$4:AD$83,0),1)))</f>
        <v/>
      </c>
      <c r="AR30" s="228" t="str">
        <f aca="false">IF(AP30="","dnf",IF(ISNA(MATCH(AP30,AD$4:AD$83,0)),"dnf",INDEX(AJ$4:AJ$83,MATCH(AP30,AD$4:AD$83,0),1)))</f>
        <v>dnf</v>
      </c>
      <c r="AS30" s="228" t="n">
        <f aca="false">IF(AR30="dnf",40/60,IF(AR30="N",20/60,AR30))</f>
        <v>0.666666666666667</v>
      </c>
      <c r="AT30" s="230" t="n">
        <f aca="false">MIN(AS30:AS31)</f>
        <v>0.666666666666667</v>
      </c>
      <c r="AU30" s="231" t="n">
        <f aca="false">RANK(AT30,AT$4:AT$83,1)</f>
        <v>1</v>
      </c>
      <c r="AV30" s="0" t="str">
        <f aca="false">IF(AP30="","",IF(ISNA(MATCH(AP30,AD$4:AD$83,0)),"",INDEX(AH$4:AH$83,MATCH(AP30,AD$4:AD$83,0),1)))</f>
        <v/>
      </c>
      <c r="AW30" s="226" t="e">
        <f aca="false">HOUR(AR30)</f>
        <v>#VALUE!</v>
      </c>
      <c r="AX30" s="226" t="e">
        <f aca="false">MINUTE(AR30)</f>
        <v>#VALUE!</v>
      </c>
      <c r="AY30" s="226" t="e">
        <f aca="false">SECOND(AR30)</f>
        <v>#VALUE!</v>
      </c>
      <c r="AZ30" s="0" t="str">
        <f aca="false">IF(AP30="","",IF(AR30="dnf","dnf",IF(AR30="n","N",CONCATENATE(MINUTE(AR30)+HOUR(AR30)*60,",",SECOND(AR30)))))</f>
        <v/>
      </c>
    </row>
    <row r="31" customFormat="false" ht="12.85" hidden="false" customHeight="false" outlineLevel="0" collapsed="false">
      <c r="B31" s="229"/>
      <c r="C31" s="229"/>
      <c r="D31" s="0" t="str">
        <f aca="false">Celkové!C31</f>
        <v/>
      </c>
      <c r="E31" s="226" t="n">
        <f aca="false">IF(D31="",100000,IF(D31="dnf",10000,IF(D31="N",1000,D31)))</f>
        <v>100000</v>
      </c>
      <c r="F31" s="229"/>
      <c r="G31" s="229"/>
      <c r="H31" s="229"/>
      <c r="I31" s="226" t="str">
        <f aca="false">IF(C30=0,"",IF(Dvojice!T32="","dnf",Dvojice!T32))</f>
        <v>dnf</v>
      </c>
      <c r="J31" s="226" t="n">
        <f aca="false">IF(I31="",100000,IF(I31="dnf",10000,IF(I31="N",1000,I31)))</f>
        <v>10000</v>
      </c>
      <c r="K31" s="229"/>
      <c r="L31" s="229"/>
      <c r="N31" s="229"/>
      <c r="O31" s="0" t="str">
        <f aca="false">CHOOSE($Q$2,I31,W31,AZ31)</f>
        <v/>
      </c>
      <c r="P31" s="0" t="str">
        <f aca="false">CHOOSE($Q$2,SUM(Dvojice!H32:S32),"",AV31)</f>
        <v/>
      </c>
      <c r="Q31" s="229"/>
      <c r="R31" s="229"/>
      <c r="S31" s="229"/>
      <c r="T31" s="229"/>
      <c r="U31" s="229"/>
      <c r="V31" s="229"/>
      <c r="W31" s="0" t="str">
        <f aca="false">IF(V30=0,"",IF(4x60!H31="","dnf",4x60!H31))</f>
        <v/>
      </c>
      <c r="X31" s="226" t="n">
        <f aca="false">IF(W31="",100000,IF(W31="dnf",10000,IF(W31="N",1000,W31)))</f>
        <v>100000</v>
      </c>
      <c r="Y31" s="229"/>
      <c r="Z31" s="229"/>
      <c r="AB31" s="0" t="str">
        <f aca="false">IF('ZPV Hlídky'!B30="","",'ZPV Hlídky'!B30)</f>
        <v/>
      </c>
      <c r="AC31" s="0" t="str">
        <f aca="false">IF('ZPV Hlídky'!C30="","",'ZPV Hlídky'!C30)</f>
        <v/>
      </c>
      <c r="AD31" s="0" t="str">
        <f aca="false">CONCATENATE(AB31,AC31)</f>
        <v/>
      </c>
      <c r="AE31" s="228" t="str">
        <f aca="false">IF('ZPV Hlídky'!D30="","",'ZPV Hlídky'!D30)</f>
        <v/>
      </c>
      <c r="AF31" s="228" t="str">
        <f aca="false">IF('ZPV Hlídky'!E30="","",'ZPV Hlídky'!E30)</f>
        <v/>
      </c>
      <c r="AG31" s="228" t="str">
        <f aca="false">IF('ZPV Hlídky'!F30="","",'ZPV Hlídky'!F30)</f>
        <v/>
      </c>
      <c r="AH31" s="226" t="str">
        <f aca="false">IF('ZPV Hlídky'!M30="","",'ZPV Hlídky'!M30)</f>
        <v/>
      </c>
      <c r="AI31" s="228" t="str">
        <f aca="false">IF('ZPV Hlídky'!P30="","",'ZPV Hlídky'!P30)</f>
        <v/>
      </c>
      <c r="AJ31" s="228" t="str">
        <f aca="false">IF('ZPV Hlídky'!Q30="","",'ZPV Hlídky'!Q30)</f>
        <v/>
      </c>
      <c r="AK31" s="228" t="str">
        <f aca="false">IF(AJ31="","",IF(AJ31="n",20/60,AJ31))</f>
        <v/>
      </c>
      <c r="AL31" s="227" t="str">
        <f aca="false">IF(AK31="","",RANK(AK31,AK$4:AK$83,1))</f>
        <v/>
      </c>
      <c r="AN31" s="229"/>
      <c r="AO31" s="0" t="str">
        <f aca="false">IF(AN30="","","B")</f>
        <v/>
      </c>
      <c r="AP31" s="0" t="str">
        <f aca="false">IF(AN30="","",CONCATENATE(AN30,AO31))</f>
        <v/>
      </c>
      <c r="AQ31" s="228" t="str">
        <f aca="false">IF(AP31="","",IF(ISNA(MATCH(AP31,AD$4:AD$83,0)),"",INDEX(AI$4:AI$83,MATCH(AP31,AD$4:AD$83,0),1)))</f>
        <v/>
      </c>
      <c r="AR31" s="228" t="str">
        <f aca="false">IF(AP31="","dnf",IF(ISNA(MATCH(AP31,AD$4:AD$83,0)),"dnf",INDEX(AJ$4:AJ$83,MATCH(AP31,AD$4:AD$83,0),1)))</f>
        <v>dnf</v>
      </c>
      <c r="AS31" s="228" t="n">
        <f aca="false">IF(AR31="dnf",40/60,IF(AR31="N",20/60,AR31))</f>
        <v>0.666666666666667</v>
      </c>
      <c r="AT31" s="230"/>
      <c r="AU31" s="231"/>
      <c r="AV31" s="0" t="str">
        <f aca="false">IF(AP31="","",IF(ISNA(MATCH(AP31,AD$4:AD$83,0)),"",INDEX(AH$4:AH$83,MATCH(AP31,AD$4:AD$83,0),1)))</f>
        <v/>
      </c>
      <c r="AW31" s="226" t="e">
        <f aca="false">HOUR(AR31)</f>
        <v>#VALUE!</v>
      </c>
      <c r="AX31" s="226" t="e">
        <f aca="false">MINUTE(AR31)</f>
        <v>#VALUE!</v>
      </c>
      <c r="AY31" s="226" t="e">
        <f aca="false">SECOND(AR31)</f>
        <v>#VALUE!</v>
      </c>
      <c r="AZ31" s="0" t="str">
        <f aca="false">IF(AP31="","",IF(AR31="dnf","dnf",IF(AR31="n","N",CONCATENATE(MINUTE(AR31)+HOUR(AR31)*60,",",SECOND(AR31)))))</f>
        <v/>
      </c>
    </row>
    <row r="32" customFormat="false" ht="12.85" hidden="false" customHeight="false" outlineLevel="0" collapsed="false">
      <c r="B32" s="229" t="n">
        <v>15</v>
      </c>
      <c r="C32" s="229" t="str">
        <f aca="false">IF(Celkové!B32=0,"",Celkové!B32)</f>
        <v/>
      </c>
      <c r="D32" s="0" t="str">
        <f aca="false">Celkové!C32</f>
        <v/>
      </c>
      <c r="E32" s="226" t="n">
        <f aca="false">IF(D32="",100000,IF(D32="dnf",10000,IF(D32="N",1000,D32)))</f>
        <v>100000</v>
      </c>
      <c r="F32" s="229" t="n">
        <f aca="false">IF(AND(D32="dnf",D33="dnf"),"dnf",IF(OR(AND(D32="dnf",D33="N"),AND(D32="N",D33="dnf")),"N",G32))</f>
        <v>100000.0001</v>
      </c>
      <c r="G32" s="229" t="n">
        <f aca="false">MIN(E32:E33)+MAX(E32:E33)/1000000000</f>
        <v>100000.0001</v>
      </c>
      <c r="H32" s="229" t="n">
        <f aca="false">RANK(G32,G$4:G$63,1)</f>
        <v>8</v>
      </c>
      <c r="I32" s="226" t="str">
        <f aca="false">IF(C32=0,"",IF(Dvojice!T33="","dnf",Dvojice!T33))</f>
        <v>dnf</v>
      </c>
      <c r="J32" s="226" t="n">
        <f aca="false">IF(I32="",100000,IF(I32="dnf",10000,IF(I32="N",1000,I32)))</f>
        <v>10000</v>
      </c>
      <c r="K32" s="229" t="n">
        <f aca="false">MIN(J32:J33)+MAX(J32:J33)/1000000000</f>
        <v>10000.00001</v>
      </c>
      <c r="L32" s="229" t="n">
        <f aca="false">RANK(K32,K$4:K$63,1)</f>
        <v>1</v>
      </c>
      <c r="N32" s="229" t="n">
        <f aca="false">H32</f>
        <v>8</v>
      </c>
      <c r="O32" s="0" t="str">
        <f aca="false">CHOOSE($Q$2,I32,W32,AZ32)</f>
        <v/>
      </c>
      <c r="P32" s="0" t="str">
        <f aca="false">CHOOSE($Q$2,SUM(Dvojice!H33:S33),"",AV32)</f>
        <v/>
      </c>
      <c r="Q32" s="229" t="n">
        <f aca="false">CHOOSE($Q$2,L32,Z32,AU32)</f>
        <v>1</v>
      </c>
      <c r="R32" s="229" t="n">
        <f aca="false">Q32+N32*1.001</f>
        <v>9.008</v>
      </c>
      <c r="S32" s="229" t="n">
        <f aca="false">RANK(R32,R$4:R$63,1)</f>
        <v>8</v>
      </c>
      <c r="T32" s="229"/>
      <c r="U32" s="229" t="n">
        <v>15</v>
      </c>
      <c r="V32" s="229" t="n">
        <f aca="false">Celkové!B32</f>
        <v>0</v>
      </c>
      <c r="W32" s="0" t="str">
        <f aca="false">IF(V32=0,"",IF(4x60!H32="","dnf",4x60!H32))</f>
        <v/>
      </c>
      <c r="X32" s="226" t="n">
        <f aca="false">IF(W32="",100000,IF(W32="dnf",10000,IF(W32="N",1000,W32)))</f>
        <v>100000</v>
      </c>
      <c r="Y32" s="229" t="n">
        <f aca="false">MIN(X32:X33)+MAX(X32:X33)/1000000000</f>
        <v>100000.0001</v>
      </c>
      <c r="Z32" s="229" t="n">
        <f aca="false">RANK(Y32,Y$4:Y$63,1)</f>
        <v>8</v>
      </c>
      <c r="AB32" s="0" t="str">
        <f aca="false">IF('ZPV Hlídky'!B31="","",'ZPV Hlídky'!B31)</f>
        <v/>
      </c>
      <c r="AC32" s="0" t="str">
        <f aca="false">IF('ZPV Hlídky'!C31="","",'ZPV Hlídky'!C31)</f>
        <v/>
      </c>
      <c r="AD32" s="0" t="str">
        <f aca="false">CONCATENATE(AB32,AC32)</f>
        <v/>
      </c>
      <c r="AE32" s="228" t="str">
        <f aca="false">IF('ZPV Hlídky'!D31="","",'ZPV Hlídky'!D31)</f>
        <v/>
      </c>
      <c r="AF32" s="228" t="str">
        <f aca="false">IF('ZPV Hlídky'!E31="","",'ZPV Hlídky'!E31)</f>
        <v/>
      </c>
      <c r="AG32" s="228" t="str">
        <f aca="false">IF('ZPV Hlídky'!F31="","",'ZPV Hlídky'!F31)</f>
        <v/>
      </c>
      <c r="AH32" s="226" t="str">
        <f aca="false">IF('ZPV Hlídky'!M31="","",'ZPV Hlídky'!M31)</f>
        <v/>
      </c>
      <c r="AI32" s="228" t="str">
        <f aca="false">IF('ZPV Hlídky'!P31="","",'ZPV Hlídky'!P31)</f>
        <v/>
      </c>
      <c r="AJ32" s="228" t="str">
        <f aca="false">IF('ZPV Hlídky'!Q31="","",'ZPV Hlídky'!Q31)</f>
        <v/>
      </c>
      <c r="AK32" s="228" t="str">
        <f aca="false">IF(AJ32="","",IF(AJ32="n",20/60,AJ32))</f>
        <v/>
      </c>
      <c r="AL32" s="227" t="str">
        <f aca="false">IF(AK32="","",RANK(AK32,AK$4:AK$83,1))</f>
        <v/>
      </c>
      <c r="AN32" s="229" t="str">
        <f aca="false">IF(Celkové!B32="","",Celkové!B32)</f>
        <v/>
      </c>
      <c r="AO32" s="0" t="str">
        <f aca="false">IF(AN32="","","A")</f>
        <v/>
      </c>
      <c r="AP32" s="0" t="str">
        <f aca="false">IF(AN32="","",CONCATENATE(AN32,AO32))</f>
        <v/>
      </c>
      <c r="AQ32" s="228" t="str">
        <f aca="false">IF(AP32="","",IF(ISNA(MATCH(AP32,AD$4:AD$83,0)),"",INDEX(AI$4:AI$83,MATCH(AP32,AD$4:AD$83,0),1)))</f>
        <v/>
      </c>
      <c r="AR32" s="228" t="str">
        <f aca="false">IF(AP32="","dnf",IF(ISNA(MATCH(AP32,AD$4:AD$83,0)),"dnf",INDEX(AJ$4:AJ$83,MATCH(AP32,AD$4:AD$83,0),1)))</f>
        <v>dnf</v>
      </c>
      <c r="AS32" s="228" t="n">
        <f aca="false">IF(AR32="dnf",40/60,IF(AR32="N",20/60,AR32))</f>
        <v>0.666666666666667</v>
      </c>
      <c r="AT32" s="230" t="n">
        <f aca="false">MIN(AS32:AS33)</f>
        <v>0.666666666666667</v>
      </c>
      <c r="AU32" s="231" t="n">
        <f aca="false">RANK(AT32,AT$4:AT$83,1)</f>
        <v>1</v>
      </c>
      <c r="AV32" s="0" t="str">
        <f aca="false">IF(AP32="","",IF(ISNA(MATCH(AP32,AD$4:AD$83,0)),"",INDEX(AH$4:AH$83,MATCH(AP32,AD$4:AD$83,0),1)))</f>
        <v/>
      </c>
      <c r="AW32" s="226" t="e">
        <f aca="false">HOUR(AR32)</f>
        <v>#VALUE!</v>
      </c>
      <c r="AX32" s="226" t="e">
        <f aca="false">MINUTE(AR32)</f>
        <v>#VALUE!</v>
      </c>
      <c r="AY32" s="226" t="e">
        <f aca="false">SECOND(AR32)</f>
        <v>#VALUE!</v>
      </c>
      <c r="AZ32" s="0" t="str">
        <f aca="false">IF(AP32="","",IF(AR32="dnf","dnf",IF(AR32="n","N",CONCATENATE(MINUTE(AR32)+HOUR(AR32)*60,",",SECOND(AR32)))))</f>
        <v/>
      </c>
    </row>
    <row r="33" customFormat="false" ht="12.85" hidden="false" customHeight="false" outlineLevel="0" collapsed="false">
      <c r="B33" s="229"/>
      <c r="C33" s="229"/>
      <c r="D33" s="0" t="str">
        <f aca="false">Celkové!C33</f>
        <v/>
      </c>
      <c r="E33" s="226" t="n">
        <f aca="false">IF(D33="",100000,IF(D33="dnf",10000,IF(D33="N",1000,D33)))</f>
        <v>100000</v>
      </c>
      <c r="F33" s="229"/>
      <c r="G33" s="229"/>
      <c r="H33" s="229"/>
      <c r="I33" s="226" t="str">
        <f aca="false">IF(C32=0,"",IF(Dvojice!T34="","dnf",Dvojice!T34))</f>
        <v>dnf</v>
      </c>
      <c r="J33" s="226" t="n">
        <f aca="false">IF(I33="",100000,IF(I33="dnf",10000,IF(I33="N",1000,I33)))</f>
        <v>10000</v>
      </c>
      <c r="K33" s="229"/>
      <c r="L33" s="229"/>
      <c r="N33" s="229"/>
      <c r="O33" s="0" t="str">
        <f aca="false">CHOOSE($Q$2,I33,W33,AZ33)</f>
        <v/>
      </c>
      <c r="P33" s="0" t="str">
        <f aca="false">CHOOSE($Q$2,SUM(Dvojice!H34:S34),"",AV33)</f>
        <v/>
      </c>
      <c r="Q33" s="229"/>
      <c r="R33" s="229"/>
      <c r="S33" s="229"/>
      <c r="T33" s="229"/>
      <c r="U33" s="229"/>
      <c r="V33" s="229"/>
      <c r="W33" s="0" t="str">
        <f aca="false">IF(V32=0,"",IF(4x60!H33="","dnf",4x60!H33))</f>
        <v/>
      </c>
      <c r="X33" s="226" t="n">
        <f aca="false">IF(W33="",100000,IF(W33="dnf",10000,IF(W33="N",1000,W33)))</f>
        <v>100000</v>
      </c>
      <c r="Y33" s="229"/>
      <c r="Z33" s="229"/>
      <c r="AB33" s="0" t="str">
        <f aca="false">IF('ZPV Hlídky'!B32="","",'ZPV Hlídky'!B32)</f>
        <v/>
      </c>
      <c r="AC33" s="0" t="str">
        <f aca="false">IF('ZPV Hlídky'!C32="","",'ZPV Hlídky'!C32)</f>
        <v/>
      </c>
      <c r="AD33" s="0" t="str">
        <f aca="false">CONCATENATE(AB33,AC33)</f>
        <v/>
      </c>
      <c r="AE33" s="228" t="str">
        <f aca="false">IF('ZPV Hlídky'!D32="","",'ZPV Hlídky'!D32)</f>
        <v/>
      </c>
      <c r="AF33" s="228" t="str">
        <f aca="false">IF('ZPV Hlídky'!E32="","",'ZPV Hlídky'!E32)</f>
        <v/>
      </c>
      <c r="AG33" s="228" t="str">
        <f aca="false">IF('ZPV Hlídky'!F32="","",'ZPV Hlídky'!F32)</f>
        <v/>
      </c>
      <c r="AH33" s="226" t="str">
        <f aca="false">IF('ZPV Hlídky'!M32="","",'ZPV Hlídky'!M32)</f>
        <v/>
      </c>
      <c r="AI33" s="228" t="str">
        <f aca="false">IF('ZPV Hlídky'!P32="","",'ZPV Hlídky'!P32)</f>
        <v/>
      </c>
      <c r="AJ33" s="228" t="str">
        <f aca="false">IF('ZPV Hlídky'!Q32="","",'ZPV Hlídky'!Q32)</f>
        <v/>
      </c>
      <c r="AK33" s="228" t="str">
        <f aca="false">IF(AJ33="","",IF(AJ33="n",20/60,AJ33))</f>
        <v/>
      </c>
      <c r="AL33" s="227" t="str">
        <f aca="false">IF(AK33="","",RANK(AK33,AK$4:AK$83,1))</f>
        <v/>
      </c>
      <c r="AN33" s="229"/>
      <c r="AO33" s="0" t="str">
        <f aca="false">IF(AN32="","","B")</f>
        <v/>
      </c>
      <c r="AP33" s="0" t="str">
        <f aca="false">IF(AN32="","",CONCATENATE(AN32,AO33))</f>
        <v/>
      </c>
      <c r="AQ33" s="228" t="str">
        <f aca="false">IF(AP33="","",IF(ISNA(MATCH(AP33,AD$4:AD$83,0)),"",INDEX(AI$4:AI$83,MATCH(AP33,AD$4:AD$83,0),1)))</f>
        <v/>
      </c>
      <c r="AR33" s="228" t="str">
        <f aca="false">IF(AP33="","dnf",IF(ISNA(MATCH(AP33,AD$4:AD$83,0)),"dnf",INDEX(AJ$4:AJ$83,MATCH(AP33,AD$4:AD$83,0),1)))</f>
        <v>dnf</v>
      </c>
      <c r="AS33" s="228" t="n">
        <f aca="false">IF(AR33="dnf",40/60,IF(AR33="N",20/60,AR33))</f>
        <v>0.666666666666667</v>
      </c>
      <c r="AT33" s="230"/>
      <c r="AU33" s="231"/>
      <c r="AV33" s="0" t="str">
        <f aca="false">IF(AP33="","",IF(ISNA(MATCH(AP33,AD$4:AD$83,0)),"",INDEX(AH$4:AH$83,MATCH(AP33,AD$4:AD$83,0),1)))</f>
        <v/>
      </c>
      <c r="AW33" s="226" t="e">
        <f aca="false">HOUR(AR33)</f>
        <v>#VALUE!</v>
      </c>
      <c r="AX33" s="226" t="e">
        <f aca="false">MINUTE(AR33)</f>
        <v>#VALUE!</v>
      </c>
      <c r="AY33" s="226" t="e">
        <f aca="false">SECOND(AR33)</f>
        <v>#VALUE!</v>
      </c>
      <c r="AZ33" s="0" t="str">
        <f aca="false">IF(AP33="","",IF(AR33="dnf","dnf",IF(AR33="n","N",CONCATENATE(MINUTE(AR33)+HOUR(AR33)*60,",",SECOND(AR33)))))</f>
        <v/>
      </c>
    </row>
    <row r="34" customFormat="false" ht="12.85" hidden="false" customHeight="false" outlineLevel="0" collapsed="false">
      <c r="B34" s="229" t="n">
        <v>16</v>
      </c>
      <c r="C34" s="229" t="str">
        <f aca="false">IF(Celkové!B34=0,"",Celkové!B34)</f>
        <v/>
      </c>
      <c r="D34" s="0" t="str">
        <f aca="false">Celkové!C34</f>
        <v/>
      </c>
      <c r="E34" s="226" t="n">
        <f aca="false">IF(D34="",100000,IF(D34="dnf",10000,IF(D34="N",1000,D34)))</f>
        <v>100000</v>
      </c>
      <c r="F34" s="229" t="n">
        <f aca="false">IF(AND(D34="dnf",D35="dnf"),"dnf",IF(OR(AND(D34="dnf",D35="N"),AND(D34="N",D35="dnf")),"N",G34))</f>
        <v>100000.0001</v>
      </c>
      <c r="G34" s="229" t="n">
        <f aca="false">MIN(E34:E35)+MAX(E34:E35)/1000000000</f>
        <v>100000.0001</v>
      </c>
      <c r="H34" s="229" t="n">
        <f aca="false">RANK(G34,G$4:G$63,1)</f>
        <v>8</v>
      </c>
      <c r="I34" s="226" t="str">
        <f aca="false">IF(C34=0,"",IF(Dvojice!T35="","dnf",Dvojice!T35))</f>
        <v>dnf</v>
      </c>
      <c r="J34" s="226" t="n">
        <f aca="false">IF(I34="",100000,IF(I34="dnf",10000,IF(I34="N",1000,I34)))</f>
        <v>10000</v>
      </c>
      <c r="K34" s="229" t="n">
        <f aca="false">MIN(J34:J35)+MAX(J34:J35)/1000000000</f>
        <v>10000.00001</v>
      </c>
      <c r="L34" s="229" t="n">
        <f aca="false">RANK(K34,K$4:K$63,1)</f>
        <v>1</v>
      </c>
      <c r="N34" s="229" t="n">
        <f aca="false">H34</f>
        <v>8</v>
      </c>
      <c r="O34" s="0" t="str">
        <f aca="false">CHOOSE($Q$2,I34,W34,AZ34)</f>
        <v/>
      </c>
      <c r="P34" s="0" t="str">
        <f aca="false">CHOOSE($Q$2,SUM(Dvojice!H35:S35),"",AV34)</f>
        <v/>
      </c>
      <c r="Q34" s="229" t="n">
        <f aca="false">CHOOSE($Q$2,L34,Z34,AU34)</f>
        <v>1</v>
      </c>
      <c r="R34" s="229" t="n">
        <f aca="false">Q34+N34*1.001</f>
        <v>9.008</v>
      </c>
      <c r="S34" s="229" t="n">
        <f aca="false">RANK(R34,R$4:R$63,1)</f>
        <v>8</v>
      </c>
      <c r="T34" s="229"/>
      <c r="U34" s="229" t="n">
        <v>16</v>
      </c>
      <c r="V34" s="229" t="n">
        <f aca="false">Celkové!B34</f>
        <v>0</v>
      </c>
      <c r="W34" s="0" t="str">
        <f aca="false">IF(V34=0,"",IF(4x60!H34="","dnf",4x60!H34))</f>
        <v/>
      </c>
      <c r="X34" s="226" t="n">
        <f aca="false">IF(W34="",100000,IF(W34="dnf",10000,IF(W34="N",1000,W34)))</f>
        <v>100000</v>
      </c>
      <c r="Y34" s="229" t="n">
        <f aca="false">MIN(X34:X35)+MAX(X34:X35)/1000000000</f>
        <v>100000.0001</v>
      </c>
      <c r="Z34" s="229" t="n">
        <f aca="false">RANK(Y34,Y$4:Y$63,1)</f>
        <v>8</v>
      </c>
      <c r="AB34" s="0" t="str">
        <f aca="false">IF('ZPV Hlídky'!B33="","",'ZPV Hlídky'!B33)</f>
        <v/>
      </c>
      <c r="AC34" s="0" t="str">
        <f aca="false">IF('ZPV Hlídky'!C33="","",'ZPV Hlídky'!C33)</f>
        <v/>
      </c>
      <c r="AD34" s="0" t="str">
        <f aca="false">CONCATENATE(AB34,AC34)</f>
        <v/>
      </c>
      <c r="AE34" s="228" t="str">
        <f aca="false">IF('ZPV Hlídky'!D33="","",'ZPV Hlídky'!D33)</f>
        <v/>
      </c>
      <c r="AF34" s="228" t="str">
        <f aca="false">IF('ZPV Hlídky'!E33="","",'ZPV Hlídky'!E33)</f>
        <v/>
      </c>
      <c r="AG34" s="228" t="str">
        <f aca="false">IF('ZPV Hlídky'!F33="","",'ZPV Hlídky'!F33)</f>
        <v/>
      </c>
      <c r="AH34" s="226" t="str">
        <f aca="false">IF('ZPV Hlídky'!M33="","",'ZPV Hlídky'!M33)</f>
        <v/>
      </c>
      <c r="AI34" s="228" t="str">
        <f aca="false">IF('ZPV Hlídky'!P33="","",'ZPV Hlídky'!P33)</f>
        <v/>
      </c>
      <c r="AJ34" s="228" t="str">
        <f aca="false">IF('ZPV Hlídky'!Q33="","",'ZPV Hlídky'!Q33)</f>
        <v/>
      </c>
      <c r="AK34" s="228" t="str">
        <f aca="false">IF(AJ34="","",IF(AJ34="n",20/60,AJ34))</f>
        <v/>
      </c>
      <c r="AL34" s="227" t="str">
        <f aca="false">IF(AK34="","",RANK(AK34,AK$4:AK$83,1))</f>
        <v/>
      </c>
      <c r="AN34" s="229" t="str">
        <f aca="false">IF(Celkové!B34="","",Celkové!B34)</f>
        <v/>
      </c>
      <c r="AO34" s="0" t="str">
        <f aca="false">IF(AN34="","","A")</f>
        <v/>
      </c>
      <c r="AP34" s="0" t="str">
        <f aca="false">IF(AN34="","",CONCATENATE(AN34,AO34))</f>
        <v/>
      </c>
      <c r="AQ34" s="228" t="str">
        <f aca="false">IF(AP34="","",IF(ISNA(MATCH(AP34,AD$4:AD$83,0)),"",INDEX(AI$4:AI$83,MATCH(AP34,AD$4:AD$83,0),1)))</f>
        <v/>
      </c>
      <c r="AR34" s="228" t="str">
        <f aca="false">IF(AP34="","dnf",IF(ISNA(MATCH(AP34,AD$4:AD$83,0)),"dnf",INDEX(AJ$4:AJ$83,MATCH(AP34,AD$4:AD$83,0),1)))</f>
        <v>dnf</v>
      </c>
      <c r="AS34" s="228" t="n">
        <f aca="false">IF(AR34="dnf",40/60,IF(AR34="N",20/60,AR34))</f>
        <v>0.666666666666667</v>
      </c>
      <c r="AT34" s="230" t="n">
        <f aca="false">MIN(AS34:AS35)</f>
        <v>0.666666666666667</v>
      </c>
      <c r="AU34" s="231" t="n">
        <f aca="false">RANK(AT34,AT$4:AT$83,1)</f>
        <v>1</v>
      </c>
      <c r="AV34" s="0" t="str">
        <f aca="false">IF(AP34="","",IF(ISNA(MATCH(AP34,AD$4:AD$83,0)),"",INDEX(AH$4:AH$83,MATCH(AP34,AD$4:AD$83,0),1)))</f>
        <v/>
      </c>
      <c r="AW34" s="226" t="e">
        <f aca="false">HOUR(AR34)</f>
        <v>#VALUE!</v>
      </c>
      <c r="AX34" s="226" t="e">
        <f aca="false">MINUTE(AR34)</f>
        <v>#VALUE!</v>
      </c>
      <c r="AY34" s="226" t="e">
        <f aca="false">SECOND(AR34)</f>
        <v>#VALUE!</v>
      </c>
      <c r="AZ34" s="0" t="str">
        <f aca="false">IF(AP34="","",IF(AR34="dnf","dnf",IF(AR34="n","N",CONCATENATE(MINUTE(AR34)+HOUR(AR34)*60,",",SECOND(AR34)))))</f>
        <v/>
      </c>
    </row>
    <row r="35" customFormat="false" ht="12.85" hidden="false" customHeight="false" outlineLevel="0" collapsed="false">
      <c r="B35" s="229"/>
      <c r="C35" s="229"/>
      <c r="D35" s="0" t="str">
        <f aca="false">Celkové!C35</f>
        <v/>
      </c>
      <c r="E35" s="226" t="n">
        <f aca="false">IF(D35="",100000,IF(D35="dnf",10000,IF(D35="N",1000,D35)))</f>
        <v>100000</v>
      </c>
      <c r="F35" s="229"/>
      <c r="G35" s="229"/>
      <c r="H35" s="229"/>
      <c r="I35" s="226" t="str">
        <f aca="false">IF(C34=0,"",IF(Dvojice!T36="","dnf",Dvojice!T36))</f>
        <v>dnf</v>
      </c>
      <c r="J35" s="226" t="n">
        <f aca="false">IF(I35="",100000,IF(I35="dnf",10000,IF(I35="N",1000,I35)))</f>
        <v>10000</v>
      </c>
      <c r="K35" s="229"/>
      <c r="L35" s="229"/>
      <c r="N35" s="229"/>
      <c r="O35" s="0" t="str">
        <f aca="false">CHOOSE($Q$2,I35,W35,AZ35)</f>
        <v/>
      </c>
      <c r="P35" s="0" t="str">
        <f aca="false">CHOOSE($Q$2,SUM(Dvojice!H36:S36),"",AV35)</f>
        <v/>
      </c>
      <c r="Q35" s="229"/>
      <c r="R35" s="229"/>
      <c r="S35" s="229"/>
      <c r="T35" s="229"/>
      <c r="U35" s="229"/>
      <c r="V35" s="229"/>
      <c r="W35" s="0" t="str">
        <f aca="false">IF(V34=0,"",IF(4x60!H35="","dnf",4x60!H35))</f>
        <v/>
      </c>
      <c r="X35" s="226" t="n">
        <f aca="false">IF(W35="",100000,IF(W35="dnf",10000,IF(W35="N",1000,W35)))</f>
        <v>100000</v>
      </c>
      <c r="Y35" s="229"/>
      <c r="Z35" s="229"/>
      <c r="AB35" s="0" t="str">
        <f aca="false">IF('ZPV Hlídky'!B34="","",'ZPV Hlídky'!B34)</f>
        <v/>
      </c>
      <c r="AC35" s="0" t="str">
        <f aca="false">IF('ZPV Hlídky'!C34="","",'ZPV Hlídky'!C34)</f>
        <v/>
      </c>
      <c r="AD35" s="0" t="str">
        <f aca="false">CONCATENATE(AB35,AC35)</f>
        <v/>
      </c>
      <c r="AE35" s="228" t="str">
        <f aca="false">IF('ZPV Hlídky'!D34="","",'ZPV Hlídky'!D34)</f>
        <v/>
      </c>
      <c r="AF35" s="228" t="str">
        <f aca="false">IF('ZPV Hlídky'!E34="","",'ZPV Hlídky'!E34)</f>
        <v/>
      </c>
      <c r="AG35" s="228" t="str">
        <f aca="false">IF('ZPV Hlídky'!F34="","",'ZPV Hlídky'!F34)</f>
        <v/>
      </c>
      <c r="AH35" s="226" t="str">
        <f aca="false">IF('ZPV Hlídky'!M34="","",'ZPV Hlídky'!M34)</f>
        <v/>
      </c>
      <c r="AI35" s="228" t="str">
        <f aca="false">IF('ZPV Hlídky'!P34="","",'ZPV Hlídky'!P34)</f>
        <v/>
      </c>
      <c r="AJ35" s="228" t="str">
        <f aca="false">IF('ZPV Hlídky'!Q34="","",'ZPV Hlídky'!Q34)</f>
        <v/>
      </c>
      <c r="AK35" s="228" t="str">
        <f aca="false">IF(AJ35="","",IF(AJ35="n",20/60,AJ35))</f>
        <v/>
      </c>
      <c r="AL35" s="227" t="str">
        <f aca="false">IF(AK35="","",RANK(AK35,AK$4:AK$83,1))</f>
        <v/>
      </c>
      <c r="AN35" s="229"/>
      <c r="AO35" s="0" t="str">
        <f aca="false">IF(AN34="","","B")</f>
        <v/>
      </c>
      <c r="AP35" s="0" t="str">
        <f aca="false">IF(AN34="","",CONCATENATE(AN34,AO35))</f>
        <v/>
      </c>
      <c r="AQ35" s="228" t="str">
        <f aca="false">IF(AP35="","",IF(ISNA(MATCH(AP35,AD$4:AD$83,0)),"",INDEX(AI$4:AI$83,MATCH(AP35,AD$4:AD$83,0),1)))</f>
        <v/>
      </c>
      <c r="AR35" s="228" t="str">
        <f aca="false">IF(AP35="","dnf",IF(ISNA(MATCH(AP35,AD$4:AD$83,0)),"dnf",INDEX(AJ$4:AJ$83,MATCH(AP35,AD$4:AD$83,0),1)))</f>
        <v>dnf</v>
      </c>
      <c r="AS35" s="228" t="n">
        <f aca="false">IF(AR35="dnf",40/60,IF(AR35="N",20/60,AR35))</f>
        <v>0.666666666666667</v>
      </c>
      <c r="AT35" s="230"/>
      <c r="AU35" s="231"/>
      <c r="AV35" s="0" t="str">
        <f aca="false">IF(AP35="","",IF(ISNA(MATCH(AP35,AD$4:AD$83,0)),"",INDEX(AH$4:AH$83,MATCH(AP35,AD$4:AD$83,0),1)))</f>
        <v/>
      </c>
      <c r="AW35" s="226" t="e">
        <f aca="false">HOUR(AR35)</f>
        <v>#VALUE!</v>
      </c>
      <c r="AX35" s="226" t="e">
        <f aca="false">MINUTE(AR35)</f>
        <v>#VALUE!</v>
      </c>
      <c r="AY35" s="226" t="e">
        <f aca="false">SECOND(AR35)</f>
        <v>#VALUE!</v>
      </c>
      <c r="AZ35" s="0" t="str">
        <f aca="false">IF(AP35="","",IF(AR35="dnf","dnf",IF(AR35="n","N",CONCATENATE(MINUTE(AR35)+HOUR(AR35)*60,",",SECOND(AR35)))))</f>
        <v/>
      </c>
    </row>
    <row r="36" customFormat="false" ht="12.85" hidden="false" customHeight="false" outlineLevel="0" collapsed="false">
      <c r="B36" s="229" t="n">
        <v>17</v>
      </c>
      <c r="C36" s="229" t="str">
        <f aca="false">IF(Celkové!B36=0,"",Celkové!B36)</f>
        <v/>
      </c>
      <c r="D36" s="0" t="str">
        <f aca="false">Celkové!C36</f>
        <v/>
      </c>
      <c r="E36" s="226" t="n">
        <f aca="false">IF(D36="",100000,IF(D36="dnf",10000,IF(D36="N",1000,D36)))</f>
        <v>100000</v>
      </c>
      <c r="F36" s="229" t="n">
        <f aca="false">IF(AND(D36="dnf",D37="dnf"),"dnf",IF(OR(AND(D36="dnf",D37="N"),AND(D36="N",D37="dnf")),"N",G36))</f>
        <v>100000.0001</v>
      </c>
      <c r="G36" s="229" t="n">
        <f aca="false">MIN(E36:E37)+MAX(E36:E37)/1000000000</f>
        <v>100000.0001</v>
      </c>
      <c r="H36" s="229" t="n">
        <f aca="false">RANK(G36,G$4:G$63,1)</f>
        <v>8</v>
      </c>
      <c r="I36" s="226" t="str">
        <f aca="false">IF(C36=0,"",IF(Dvojice!T37="","dnf",Dvojice!T37))</f>
        <v>dnf</v>
      </c>
      <c r="J36" s="226" t="n">
        <f aca="false">IF(I36="",100000,IF(I36="dnf",10000,IF(I36="N",1000,I36)))</f>
        <v>10000</v>
      </c>
      <c r="K36" s="229" t="n">
        <f aca="false">MIN(J36:J37)+MAX(J36:J37)/1000000000</f>
        <v>10000.00001</v>
      </c>
      <c r="L36" s="229" t="n">
        <f aca="false">RANK(K36,K$4:K$63,1)</f>
        <v>1</v>
      </c>
      <c r="N36" s="229" t="n">
        <f aca="false">H36</f>
        <v>8</v>
      </c>
      <c r="O36" s="0" t="str">
        <f aca="false">CHOOSE($Q$2,I36,W36,AZ36)</f>
        <v/>
      </c>
      <c r="P36" s="0" t="str">
        <f aca="false">CHOOSE($Q$2,SUM(Dvojice!H37:S37),"",AV36)</f>
        <v/>
      </c>
      <c r="Q36" s="229" t="n">
        <f aca="false">CHOOSE($Q$2,L36,Z36,AU36)</f>
        <v>1</v>
      </c>
      <c r="R36" s="229" t="n">
        <f aca="false">Q36+N36*1.001</f>
        <v>9.008</v>
      </c>
      <c r="S36" s="229" t="n">
        <f aca="false">RANK(R36,R$4:R$63,1)</f>
        <v>8</v>
      </c>
      <c r="T36" s="229"/>
      <c r="U36" s="229" t="n">
        <v>17</v>
      </c>
      <c r="V36" s="229" t="n">
        <f aca="false">Celkové!B36</f>
        <v>0</v>
      </c>
      <c r="W36" s="0" t="str">
        <f aca="false">IF(V36=0,"",IF(4x60!H36="","dnf",4x60!H36))</f>
        <v/>
      </c>
      <c r="X36" s="226" t="n">
        <f aca="false">IF(W36="",100000,IF(W36="dnf",10000,IF(W36="N",1000,W36)))</f>
        <v>100000</v>
      </c>
      <c r="Y36" s="229" t="n">
        <f aca="false">MIN(X36:X37)+MAX(X36:X37)/1000000000</f>
        <v>100000.0001</v>
      </c>
      <c r="Z36" s="229" t="n">
        <f aca="false">RANK(Y36,Y$4:Y$63,1)</f>
        <v>8</v>
      </c>
      <c r="AB36" s="0" t="str">
        <f aca="false">IF('ZPV Hlídky'!B35="","",'ZPV Hlídky'!B35)</f>
        <v/>
      </c>
      <c r="AC36" s="0" t="str">
        <f aca="false">IF('ZPV Hlídky'!C35="","",'ZPV Hlídky'!C35)</f>
        <v/>
      </c>
      <c r="AD36" s="0" t="str">
        <f aca="false">CONCATENATE(AB36,AC36)</f>
        <v/>
      </c>
      <c r="AE36" s="228" t="str">
        <f aca="false">IF('ZPV Hlídky'!D35="","",'ZPV Hlídky'!D35)</f>
        <v/>
      </c>
      <c r="AF36" s="228" t="str">
        <f aca="false">IF('ZPV Hlídky'!E35="","",'ZPV Hlídky'!E35)</f>
        <v/>
      </c>
      <c r="AG36" s="228" t="str">
        <f aca="false">IF('ZPV Hlídky'!F35="","",'ZPV Hlídky'!F35)</f>
        <v/>
      </c>
      <c r="AH36" s="226" t="str">
        <f aca="false">IF('ZPV Hlídky'!M35="","",'ZPV Hlídky'!M35)</f>
        <v/>
      </c>
      <c r="AI36" s="228" t="str">
        <f aca="false">IF('ZPV Hlídky'!P35="","",'ZPV Hlídky'!P35)</f>
        <v/>
      </c>
      <c r="AJ36" s="228" t="str">
        <f aca="false">IF('ZPV Hlídky'!Q35="","",'ZPV Hlídky'!Q35)</f>
        <v/>
      </c>
      <c r="AK36" s="228" t="str">
        <f aca="false">IF(AJ36="","",IF(AJ36="n",20/60,AJ36))</f>
        <v/>
      </c>
      <c r="AL36" s="227" t="str">
        <f aca="false">IF(AK36="","",RANK(AK36,AK$4:AK$83,1))</f>
        <v/>
      </c>
      <c r="AN36" s="229" t="str">
        <f aca="false">IF(Celkové!B36="","",Celkové!B36)</f>
        <v/>
      </c>
      <c r="AO36" s="0" t="str">
        <f aca="false">IF(AN36="","","A")</f>
        <v/>
      </c>
      <c r="AP36" s="0" t="str">
        <f aca="false">IF(AN36="","",CONCATENATE(AN36,AO36))</f>
        <v/>
      </c>
      <c r="AQ36" s="228" t="str">
        <f aca="false">IF(AP36="","",IF(ISNA(MATCH(AP36,AD$4:AD$83,0)),"",INDEX(AI$4:AI$83,MATCH(AP36,AD$4:AD$83,0),1)))</f>
        <v/>
      </c>
      <c r="AR36" s="228" t="str">
        <f aca="false">IF(AP36="","dnf",IF(ISNA(MATCH(AP36,AD$4:AD$83,0)),"dnf",INDEX(AJ$4:AJ$83,MATCH(AP36,AD$4:AD$83,0),1)))</f>
        <v>dnf</v>
      </c>
      <c r="AS36" s="228" t="n">
        <f aca="false">IF(AR36="dnf",40/60,IF(AR36="N",20/60,AR36))</f>
        <v>0.666666666666667</v>
      </c>
      <c r="AT36" s="230" t="n">
        <f aca="false">MIN(AS36:AS37)</f>
        <v>0.666666666666667</v>
      </c>
      <c r="AU36" s="231" t="n">
        <f aca="false">RANK(AT36,AT$4:AT$83,1)</f>
        <v>1</v>
      </c>
      <c r="AV36" s="0" t="str">
        <f aca="false">IF(AP36="","",IF(ISNA(MATCH(AP36,AD$4:AD$83,0)),"",INDEX(AH$4:AH$83,MATCH(AP36,AD$4:AD$83,0),1)))</f>
        <v/>
      </c>
      <c r="AW36" s="226" t="e">
        <f aca="false">HOUR(AR36)</f>
        <v>#VALUE!</v>
      </c>
      <c r="AX36" s="226" t="e">
        <f aca="false">MINUTE(AR36)</f>
        <v>#VALUE!</v>
      </c>
      <c r="AY36" s="226" t="e">
        <f aca="false">SECOND(AR36)</f>
        <v>#VALUE!</v>
      </c>
      <c r="AZ36" s="0" t="str">
        <f aca="false">IF(AP36="","",IF(AR36="dnf","dnf",IF(AR36="n","N",CONCATENATE(MINUTE(AR36)+HOUR(AR36)*60,",",SECOND(AR36)))))</f>
        <v/>
      </c>
    </row>
    <row r="37" customFormat="false" ht="12.85" hidden="false" customHeight="false" outlineLevel="0" collapsed="false">
      <c r="B37" s="229"/>
      <c r="C37" s="229"/>
      <c r="D37" s="0" t="str">
        <f aca="false">Celkové!C37</f>
        <v/>
      </c>
      <c r="E37" s="226" t="n">
        <f aca="false">IF(D37="",100000,IF(D37="dnf",10000,IF(D37="N",1000,D37)))</f>
        <v>100000</v>
      </c>
      <c r="F37" s="229"/>
      <c r="G37" s="229"/>
      <c r="H37" s="229"/>
      <c r="I37" s="226" t="str">
        <f aca="false">IF(C36=0,"",IF(Dvojice!T38="","dnf",Dvojice!T38))</f>
        <v>dnf</v>
      </c>
      <c r="J37" s="226" t="n">
        <f aca="false">IF(I37="",100000,IF(I37="dnf",10000,IF(I37="N",1000,I37)))</f>
        <v>10000</v>
      </c>
      <c r="K37" s="229"/>
      <c r="L37" s="229"/>
      <c r="N37" s="229"/>
      <c r="O37" s="0" t="str">
        <f aca="false">CHOOSE($Q$2,I37,W37,AZ37)</f>
        <v/>
      </c>
      <c r="P37" s="0" t="str">
        <f aca="false">CHOOSE($Q$2,SUM(Dvojice!H38:S38),"",AV37)</f>
        <v/>
      </c>
      <c r="Q37" s="229"/>
      <c r="R37" s="229"/>
      <c r="S37" s="229"/>
      <c r="T37" s="229"/>
      <c r="U37" s="229"/>
      <c r="V37" s="229"/>
      <c r="W37" s="0" t="str">
        <f aca="false">IF(V36=0,"",IF(4x60!H37="","dnf",4x60!H37))</f>
        <v/>
      </c>
      <c r="X37" s="226" t="n">
        <f aca="false">IF(W37="",100000,IF(W37="dnf",10000,IF(W37="N",1000,W37)))</f>
        <v>100000</v>
      </c>
      <c r="Y37" s="229"/>
      <c r="Z37" s="229"/>
      <c r="AB37" s="0" t="str">
        <f aca="false">IF('ZPV Hlídky'!B36="","",'ZPV Hlídky'!B36)</f>
        <v/>
      </c>
      <c r="AC37" s="0" t="str">
        <f aca="false">IF('ZPV Hlídky'!C36="","",'ZPV Hlídky'!C36)</f>
        <v/>
      </c>
      <c r="AD37" s="0" t="str">
        <f aca="false">CONCATENATE(AB37,AC37)</f>
        <v/>
      </c>
      <c r="AE37" s="228" t="str">
        <f aca="false">IF('ZPV Hlídky'!D36="","",'ZPV Hlídky'!D36)</f>
        <v/>
      </c>
      <c r="AF37" s="228" t="str">
        <f aca="false">IF('ZPV Hlídky'!E36="","",'ZPV Hlídky'!E36)</f>
        <v/>
      </c>
      <c r="AG37" s="228" t="str">
        <f aca="false">IF('ZPV Hlídky'!F36="","",'ZPV Hlídky'!F36)</f>
        <v/>
      </c>
      <c r="AH37" s="226" t="str">
        <f aca="false">IF('ZPV Hlídky'!M36="","",'ZPV Hlídky'!M36)</f>
        <v/>
      </c>
      <c r="AI37" s="228" t="str">
        <f aca="false">IF('ZPV Hlídky'!P36="","",'ZPV Hlídky'!P36)</f>
        <v/>
      </c>
      <c r="AJ37" s="228" t="str">
        <f aca="false">IF('ZPV Hlídky'!Q36="","",'ZPV Hlídky'!Q36)</f>
        <v/>
      </c>
      <c r="AK37" s="228" t="str">
        <f aca="false">IF(AJ37="","",IF(AJ37="n",20/60,AJ37))</f>
        <v/>
      </c>
      <c r="AL37" s="227" t="str">
        <f aca="false">IF(AK37="","",RANK(AK37,AK$4:AK$83,1))</f>
        <v/>
      </c>
      <c r="AN37" s="229"/>
      <c r="AO37" s="0" t="str">
        <f aca="false">IF(AN36="","","B")</f>
        <v/>
      </c>
      <c r="AP37" s="0" t="str">
        <f aca="false">IF(AN36="","",CONCATENATE(AN36,AO37))</f>
        <v/>
      </c>
      <c r="AQ37" s="228" t="str">
        <f aca="false">IF(AP37="","",IF(ISNA(MATCH(AP37,AD$4:AD$83,0)),"",INDEX(AI$4:AI$83,MATCH(AP37,AD$4:AD$83,0),1)))</f>
        <v/>
      </c>
      <c r="AR37" s="228" t="str">
        <f aca="false">IF(AP37="","dnf",IF(ISNA(MATCH(AP37,AD$4:AD$83,0)),"dnf",INDEX(AJ$4:AJ$83,MATCH(AP37,AD$4:AD$83,0),1)))</f>
        <v>dnf</v>
      </c>
      <c r="AS37" s="228" t="n">
        <f aca="false">IF(AR37="dnf",40/60,IF(AR37="N",20/60,AR37))</f>
        <v>0.666666666666667</v>
      </c>
      <c r="AT37" s="230"/>
      <c r="AU37" s="231"/>
      <c r="AV37" s="0" t="str">
        <f aca="false">IF(AP37="","",IF(ISNA(MATCH(AP37,AD$4:AD$83,0)),"",INDEX(AH$4:AH$83,MATCH(AP37,AD$4:AD$83,0),1)))</f>
        <v/>
      </c>
      <c r="AW37" s="226" t="e">
        <f aca="false">HOUR(AR37)</f>
        <v>#VALUE!</v>
      </c>
      <c r="AX37" s="226" t="e">
        <f aca="false">MINUTE(AR37)</f>
        <v>#VALUE!</v>
      </c>
      <c r="AY37" s="226" t="e">
        <f aca="false">SECOND(AR37)</f>
        <v>#VALUE!</v>
      </c>
      <c r="AZ37" s="0" t="str">
        <f aca="false">IF(AP37="","",IF(AR37="dnf","dnf",IF(AR37="n","N",CONCATENATE(MINUTE(AR37)+HOUR(AR37)*60,",",SECOND(AR37)))))</f>
        <v/>
      </c>
    </row>
    <row r="38" customFormat="false" ht="12.85" hidden="false" customHeight="false" outlineLevel="0" collapsed="false">
      <c r="B38" s="229" t="n">
        <v>18</v>
      </c>
      <c r="C38" s="229" t="str">
        <f aca="false">IF(Celkové!B38=0,"",Celkové!B38)</f>
        <v/>
      </c>
      <c r="D38" s="0" t="str">
        <f aca="false">Celkové!C38</f>
        <v/>
      </c>
      <c r="E38" s="226" t="n">
        <f aca="false">IF(D38="",100000,IF(D38="dnf",10000,IF(D38="N",1000,D38)))</f>
        <v>100000</v>
      </c>
      <c r="F38" s="229" t="n">
        <f aca="false">IF(AND(D38="dnf",D39="dnf"),"dnf",IF(OR(AND(D38="dnf",D39="N"),AND(D38="N",D39="dnf")),"N",G38))</f>
        <v>100000.0001</v>
      </c>
      <c r="G38" s="229" t="n">
        <f aca="false">MIN(E38:E39)+MAX(E38:E39)/1000000000</f>
        <v>100000.0001</v>
      </c>
      <c r="H38" s="229" t="n">
        <f aca="false">RANK(G38,G$4:G$63,1)</f>
        <v>8</v>
      </c>
      <c r="I38" s="226" t="str">
        <f aca="false">IF(C38=0,"",IF(Dvojice!T39="","dnf",Dvojice!T39))</f>
        <v>dnf</v>
      </c>
      <c r="J38" s="226" t="n">
        <f aca="false">IF(I38="",100000,IF(I38="dnf",10000,IF(I38="N",1000,I38)))</f>
        <v>10000</v>
      </c>
      <c r="K38" s="229" t="n">
        <f aca="false">MIN(J38:J39)+MAX(J38:J39)/1000000000</f>
        <v>10000.00001</v>
      </c>
      <c r="L38" s="229" t="n">
        <f aca="false">RANK(K38,K$4:K$63,1)</f>
        <v>1</v>
      </c>
      <c r="N38" s="229" t="n">
        <f aca="false">H38</f>
        <v>8</v>
      </c>
      <c r="O38" s="0" t="str">
        <f aca="false">CHOOSE($Q$2,I38,W38,AZ38)</f>
        <v/>
      </c>
      <c r="P38" s="0" t="str">
        <f aca="false">CHOOSE($Q$2,SUM(Dvojice!H39:S39),"",AV38)</f>
        <v/>
      </c>
      <c r="Q38" s="229" t="n">
        <f aca="false">CHOOSE($Q$2,L38,Z38,AU38)</f>
        <v>1</v>
      </c>
      <c r="R38" s="229" t="n">
        <f aca="false">Q38+N38*1.001</f>
        <v>9.008</v>
      </c>
      <c r="S38" s="229" t="n">
        <f aca="false">RANK(R38,R$4:R$63,1)</f>
        <v>8</v>
      </c>
      <c r="T38" s="229"/>
      <c r="U38" s="229" t="n">
        <v>18</v>
      </c>
      <c r="V38" s="229" t="n">
        <f aca="false">Celkové!B38</f>
        <v>0</v>
      </c>
      <c r="W38" s="0" t="str">
        <f aca="false">IF(V38=0,"",IF(4x60!H38="","dnf",4x60!H38))</f>
        <v/>
      </c>
      <c r="X38" s="226" t="n">
        <f aca="false">IF(W38="",100000,IF(W38="dnf",10000,IF(W38="N",1000,W38)))</f>
        <v>100000</v>
      </c>
      <c r="Y38" s="229" t="n">
        <f aca="false">MIN(X38:X39)+MAX(X38:X39)/1000000000</f>
        <v>100000.0001</v>
      </c>
      <c r="Z38" s="229" t="n">
        <f aca="false">RANK(Y38,Y$4:Y$63,1)</f>
        <v>8</v>
      </c>
      <c r="AB38" s="0" t="str">
        <f aca="false">IF('ZPV Hlídky'!B37="","",'ZPV Hlídky'!B37)</f>
        <v/>
      </c>
      <c r="AC38" s="0" t="str">
        <f aca="false">IF('ZPV Hlídky'!C37="","",'ZPV Hlídky'!C37)</f>
        <v/>
      </c>
      <c r="AD38" s="0" t="str">
        <f aca="false">CONCATENATE(AB38,AC38)</f>
        <v/>
      </c>
      <c r="AE38" s="228" t="str">
        <f aca="false">IF('ZPV Hlídky'!D37="","",'ZPV Hlídky'!D37)</f>
        <v/>
      </c>
      <c r="AF38" s="228" t="str">
        <f aca="false">IF('ZPV Hlídky'!E37="","",'ZPV Hlídky'!E37)</f>
        <v/>
      </c>
      <c r="AG38" s="228" t="str">
        <f aca="false">IF('ZPV Hlídky'!F37="","",'ZPV Hlídky'!F37)</f>
        <v/>
      </c>
      <c r="AH38" s="226" t="str">
        <f aca="false">IF('ZPV Hlídky'!M37="","",'ZPV Hlídky'!M37)</f>
        <v/>
      </c>
      <c r="AI38" s="228" t="str">
        <f aca="false">IF('ZPV Hlídky'!P37="","",'ZPV Hlídky'!P37)</f>
        <v/>
      </c>
      <c r="AJ38" s="228" t="str">
        <f aca="false">IF('ZPV Hlídky'!Q37="","",'ZPV Hlídky'!Q37)</f>
        <v/>
      </c>
      <c r="AK38" s="228" t="str">
        <f aca="false">IF(AJ38="","",IF(AJ38="n",20/60,AJ38))</f>
        <v/>
      </c>
      <c r="AL38" s="227" t="str">
        <f aca="false">IF(AK38="","",RANK(AK38,AK$4:AK$83,1))</f>
        <v/>
      </c>
      <c r="AN38" s="229" t="str">
        <f aca="false">IF(Celkové!B38="","",Celkové!B38)</f>
        <v/>
      </c>
      <c r="AO38" s="0" t="str">
        <f aca="false">IF(AN38="","","A")</f>
        <v/>
      </c>
      <c r="AP38" s="0" t="str">
        <f aca="false">IF(AN38="","",CONCATENATE(AN38,AO38))</f>
        <v/>
      </c>
      <c r="AQ38" s="228" t="str">
        <f aca="false">IF(AP38="","",IF(ISNA(MATCH(AP38,AD$4:AD$83,0)),"",INDEX(AI$4:AI$83,MATCH(AP38,AD$4:AD$83,0),1)))</f>
        <v/>
      </c>
      <c r="AR38" s="228" t="str">
        <f aca="false">IF(AP38="","dnf",IF(ISNA(MATCH(AP38,AD$4:AD$83,0)),"dnf",INDEX(AJ$4:AJ$83,MATCH(AP38,AD$4:AD$83,0),1)))</f>
        <v>dnf</v>
      </c>
      <c r="AS38" s="228" t="n">
        <f aca="false">IF(AR38="dnf",40/60,IF(AR38="N",20/60,AR38))</f>
        <v>0.666666666666667</v>
      </c>
      <c r="AT38" s="230" t="n">
        <f aca="false">MIN(AS38:AS39)</f>
        <v>0.666666666666667</v>
      </c>
      <c r="AU38" s="231" t="n">
        <f aca="false">RANK(AT38,AT$4:AT$83,1)</f>
        <v>1</v>
      </c>
      <c r="AV38" s="0" t="str">
        <f aca="false">IF(AP38="","",IF(ISNA(MATCH(AP38,AD$4:AD$83,0)),"",INDEX(AH$4:AH$83,MATCH(AP38,AD$4:AD$83,0),1)))</f>
        <v/>
      </c>
      <c r="AW38" s="226" t="e">
        <f aca="false">HOUR(AR38)</f>
        <v>#VALUE!</v>
      </c>
      <c r="AX38" s="226" t="e">
        <f aca="false">MINUTE(AR38)</f>
        <v>#VALUE!</v>
      </c>
      <c r="AY38" s="226" t="e">
        <f aca="false">SECOND(AR38)</f>
        <v>#VALUE!</v>
      </c>
      <c r="AZ38" s="0" t="str">
        <f aca="false">IF(AP38="","",IF(AR38="dnf","dnf",IF(AR38="n","N",CONCATENATE(MINUTE(AR38)+HOUR(AR38)*60,",",SECOND(AR38)))))</f>
        <v/>
      </c>
    </row>
    <row r="39" customFormat="false" ht="12.85" hidden="false" customHeight="false" outlineLevel="0" collapsed="false">
      <c r="B39" s="229"/>
      <c r="C39" s="229"/>
      <c r="D39" s="0" t="str">
        <f aca="false">Celkové!C39</f>
        <v/>
      </c>
      <c r="E39" s="226" t="n">
        <f aca="false">IF(D39="",100000,IF(D39="dnf",10000,IF(D39="N",1000,D39)))</f>
        <v>100000</v>
      </c>
      <c r="F39" s="229"/>
      <c r="G39" s="229"/>
      <c r="H39" s="229"/>
      <c r="I39" s="226" t="str">
        <f aca="false">IF(C38=0,"",IF(Dvojice!T40="","dnf",Dvojice!T40))</f>
        <v>dnf</v>
      </c>
      <c r="J39" s="226" t="n">
        <f aca="false">IF(I39="",100000,IF(I39="dnf",10000,IF(I39="N",1000,I39)))</f>
        <v>10000</v>
      </c>
      <c r="K39" s="229"/>
      <c r="L39" s="229"/>
      <c r="N39" s="229"/>
      <c r="O39" s="0" t="str">
        <f aca="false">CHOOSE($Q$2,I39,W39,AZ39)</f>
        <v/>
      </c>
      <c r="P39" s="0" t="str">
        <f aca="false">CHOOSE($Q$2,SUM(Dvojice!H40:S40),"",AV39)</f>
        <v/>
      </c>
      <c r="Q39" s="229"/>
      <c r="R39" s="229"/>
      <c r="S39" s="229"/>
      <c r="T39" s="229"/>
      <c r="U39" s="229"/>
      <c r="V39" s="229"/>
      <c r="W39" s="0" t="str">
        <f aca="false">IF(V38=0,"",IF(4x60!H39="","dnf",4x60!H39))</f>
        <v/>
      </c>
      <c r="X39" s="226" t="n">
        <f aca="false">IF(W39="",100000,IF(W39="dnf",10000,IF(W39="N",1000,W39)))</f>
        <v>100000</v>
      </c>
      <c r="Y39" s="229"/>
      <c r="Z39" s="229"/>
      <c r="AB39" s="0" t="str">
        <f aca="false">IF('ZPV Hlídky'!B38="","",'ZPV Hlídky'!B38)</f>
        <v/>
      </c>
      <c r="AC39" s="0" t="str">
        <f aca="false">IF('ZPV Hlídky'!C38="","",'ZPV Hlídky'!C38)</f>
        <v/>
      </c>
      <c r="AD39" s="0" t="str">
        <f aca="false">CONCATENATE(AB39,AC39)</f>
        <v/>
      </c>
      <c r="AE39" s="228" t="str">
        <f aca="false">IF('ZPV Hlídky'!D38="","",'ZPV Hlídky'!D38)</f>
        <v/>
      </c>
      <c r="AF39" s="228" t="str">
        <f aca="false">IF('ZPV Hlídky'!E38="","",'ZPV Hlídky'!E38)</f>
        <v/>
      </c>
      <c r="AG39" s="228" t="str">
        <f aca="false">IF('ZPV Hlídky'!F38="","",'ZPV Hlídky'!F38)</f>
        <v/>
      </c>
      <c r="AH39" s="226" t="str">
        <f aca="false">IF('ZPV Hlídky'!M38="","",'ZPV Hlídky'!M38)</f>
        <v/>
      </c>
      <c r="AI39" s="228" t="str">
        <f aca="false">IF('ZPV Hlídky'!P38="","",'ZPV Hlídky'!P38)</f>
        <v/>
      </c>
      <c r="AJ39" s="228" t="str">
        <f aca="false">IF('ZPV Hlídky'!Q38="","",'ZPV Hlídky'!Q38)</f>
        <v/>
      </c>
      <c r="AK39" s="228" t="str">
        <f aca="false">IF(AJ39="","",IF(AJ39="n",20/60,AJ39))</f>
        <v/>
      </c>
      <c r="AL39" s="227" t="str">
        <f aca="false">IF(AK39="","",RANK(AK39,AK$4:AK$83,1))</f>
        <v/>
      </c>
      <c r="AN39" s="229"/>
      <c r="AO39" s="0" t="str">
        <f aca="false">IF(AN38="","","B")</f>
        <v/>
      </c>
      <c r="AP39" s="0" t="str">
        <f aca="false">IF(AN38="","",CONCATENATE(AN38,AO39))</f>
        <v/>
      </c>
      <c r="AQ39" s="228" t="str">
        <f aca="false">IF(AP39="","",IF(ISNA(MATCH(AP39,AD$4:AD$83,0)),"",INDEX(AI$4:AI$83,MATCH(AP39,AD$4:AD$83,0),1)))</f>
        <v/>
      </c>
      <c r="AR39" s="228" t="str">
        <f aca="false">IF(AP39="","dnf",IF(ISNA(MATCH(AP39,AD$4:AD$83,0)),"dnf",INDEX(AJ$4:AJ$83,MATCH(AP39,AD$4:AD$83,0),1)))</f>
        <v>dnf</v>
      </c>
      <c r="AS39" s="228" t="n">
        <f aca="false">IF(AR39="dnf",40/60,IF(AR39="N",20/60,AR39))</f>
        <v>0.666666666666667</v>
      </c>
      <c r="AT39" s="230"/>
      <c r="AU39" s="231"/>
      <c r="AV39" s="0" t="str">
        <f aca="false">IF(AP39="","",IF(ISNA(MATCH(AP39,AD$4:AD$83,0)),"",INDEX(AH$4:AH$83,MATCH(AP39,AD$4:AD$83,0),1)))</f>
        <v/>
      </c>
      <c r="AW39" s="226" t="e">
        <f aca="false">HOUR(AR39)</f>
        <v>#VALUE!</v>
      </c>
      <c r="AX39" s="226" t="e">
        <f aca="false">MINUTE(AR39)</f>
        <v>#VALUE!</v>
      </c>
      <c r="AY39" s="226" t="e">
        <f aca="false">SECOND(AR39)</f>
        <v>#VALUE!</v>
      </c>
      <c r="AZ39" s="0" t="str">
        <f aca="false">IF(AP39="","",IF(AR39="dnf","dnf",IF(AR39="n","N",CONCATENATE(MINUTE(AR39)+HOUR(AR39)*60,",",SECOND(AR39)))))</f>
        <v/>
      </c>
    </row>
    <row r="40" customFormat="false" ht="12.85" hidden="false" customHeight="false" outlineLevel="0" collapsed="false">
      <c r="B40" s="229" t="n">
        <v>19</v>
      </c>
      <c r="C40" s="229" t="str">
        <f aca="false">IF(Celkové!B40=0,"",Celkové!B40)</f>
        <v/>
      </c>
      <c r="D40" s="0" t="str">
        <f aca="false">Celkové!C40</f>
        <v/>
      </c>
      <c r="E40" s="226" t="n">
        <f aca="false">IF(D40="",100000,IF(D40="dnf",10000,IF(D40="N",1000,D40)))</f>
        <v>100000</v>
      </c>
      <c r="F40" s="229" t="n">
        <f aca="false">IF(AND(D40="dnf",D41="dnf"),"dnf",IF(OR(AND(D40="dnf",D41="N"),AND(D40="N",D41="dnf")),"N",G40))</f>
        <v>100000.0001</v>
      </c>
      <c r="G40" s="229" t="n">
        <f aca="false">MIN(E40:E41)+MAX(E40:E41)/1000000000</f>
        <v>100000.0001</v>
      </c>
      <c r="H40" s="229" t="n">
        <f aca="false">RANK(G40,G$4:G$63,1)</f>
        <v>8</v>
      </c>
      <c r="I40" s="226" t="str">
        <f aca="false">IF(C40=0,"",IF(Dvojice!T41="","dnf",Dvojice!T41))</f>
        <v>dnf</v>
      </c>
      <c r="J40" s="226" t="n">
        <f aca="false">IF(I40="",100000,IF(I40="dnf",10000,IF(I40="N",1000,I40)))</f>
        <v>10000</v>
      </c>
      <c r="K40" s="229" t="n">
        <f aca="false">MIN(J40:J41)+MAX(J40:J41)/1000000000</f>
        <v>10000.00001</v>
      </c>
      <c r="L40" s="229" t="n">
        <f aca="false">RANK(K40,K$4:K$63,1)</f>
        <v>1</v>
      </c>
      <c r="N40" s="229" t="n">
        <f aca="false">H40</f>
        <v>8</v>
      </c>
      <c r="O40" s="0" t="str">
        <f aca="false">CHOOSE($Q$2,I40,W40,AZ40)</f>
        <v/>
      </c>
      <c r="P40" s="0" t="str">
        <f aca="false">CHOOSE($Q$2,SUM(Dvojice!H41:S41),"",AV40)</f>
        <v/>
      </c>
      <c r="Q40" s="229" t="n">
        <f aca="false">CHOOSE($Q$2,L40,Z40,AU40)</f>
        <v>1</v>
      </c>
      <c r="R40" s="229" t="n">
        <f aca="false">Q40+N40*1.001</f>
        <v>9.008</v>
      </c>
      <c r="S40" s="229" t="n">
        <f aca="false">RANK(R40,R$4:R$63,1)</f>
        <v>8</v>
      </c>
      <c r="T40" s="229"/>
      <c r="U40" s="229" t="n">
        <v>19</v>
      </c>
      <c r="V40" s="229" t="n">
        <f aca="false">Celkové!B40</f>
        <v>0</v>
      </c>
      <c r="W40" s="0" t="str">
        <f aca="false">IF(V40=0,"",IF(4x60!H40="","dnf",4x60!H40))</f>
        <v/>
      </c>
      <c r="X40" s="226" t="n">
        <f aca="false">IF(W40="",100000,IF(W40="dnf",10000,IF(W40="N",1000,W40)))</f>
        <v>100000</v>
      </c>
      <c r="Y40" s="229" t="n">
        <f aca="false">MIN(X40:X41)+MAX(X40:X41)/1000000000</f>
        <v>100000.0001</v>
      </c>
      <c r="Z40" s="229" t="n">
        <f aca="false">RANK(Y40,Y$4:Y$63,1)</f>
        <v>8</v>
      </c>
      <c r="AB40" s="0" t="str">
        <f aca="false">IF('ZPV Hlídky'!B39="","",'ZPV Hlídky'!B39)</f>
        <v/>
      </c>
      <c r="AC40" s="0" t="str">
        <f aca="false">IF('ZPV Hlídky'!C39="","",'ZPV Hlídky'!C39)</f>
        <v/>
      </c>
      <c r="AD40" s="0" t="str">
        <f aca="false">CONCATENATE(AB40,AC40)</f>
        <v/>
      </c>
      <c r="AE40" s="228" t="str">
        <f aca="false">IF('ZPV Hlídky'!D39="","",'ZPV Hlídky'!D39)</f>
        <v/>
      </c>
      <c r="AF40" s="228" t="str">
        <f aca="false">IF('ZPV Hlídky'!E39="","",'ZPV Hlídky'!E39)</f>
        <v/>
      </c>
      <c r="AG40" s="228" t="str">
        <f aca="false">IF('ZPV Hlídky'!F39="","",'ZPV Hlídky'!F39)</f>
        <v/>
      </c>
      <c r="AH40" s="226" t="str">
        <f aca="false">IF('ZPV Hlídky'!M39="","",'ZPV Hlídky'!M39)</f>
        <v/>
      </c>
      <c r="AI40" s="228" t="str">
        <f aca="false">IF('ZPV Hlídky'!P39="","",'ZPV Hlídky'!P39)</f>
        <v/>
      </c>
      <c r="AJ40" s="228" t="str">
        <f aca="false">IF('ZPV Hlídky'!Q39="","",'ZPV Hlídky'!Q39)</f>
        <v/>
      </c>
      <c r="AK40" s="228" t="str">
        <f aca="false">IF(AJ40="","",IF(AJ40="n",20/60,AJ40))</f>
        <v/>
      </c>
      <c r="AL40" s="227" t="str">
        <f aca="false">IF(AK40="","",RANK(AK40,AK$4:AK$83,1))</f>
        <v/>
      </c>
      <c r="AN40" s="229" t="str">
        <f aca="false">IF(Celkové!B40="","",Celkové!B40)</f>
        <v/>
      </c>
      <c r="AO40" s="0" t="str">
        <f aca="false">IF(AN40="","","A")</f>
        <v/>
      </c>
      <c r="AP40" s="0" t="str">
        <f aca="false">IF(AN40="","",CONCATENATE(AN40,AO40))</f>
        <v/>
      </c>
      <c r="AQ40" s="228" t="str">
        <f aca="false">IF(AP40="","",IF(ISNA(MATCH(AP40,AD$4:AD$83,0)),"",INDEX(AI$4:AI$83,MATCH(AP40,AD$4:AD$83,0),1)))</f>
        <v/>
      </c>
      <c r="AR40" s="228" t="str">
        <f aca="false">IF(AP40="","dnf",IF(ISNA(MATCH(AP40,AD$4:AD$83,0)),"dnf",INDEX(AJ$4:AJ$83,MATCH(AP40,AD$4:AD$83,0),1)))</f>
        <v>dnf</v>
      </c>
      <c r="AS40" s="228" t="n">
        <f aca="false">IF(AR40="dnf",40/60,IF(AR40="N",20/60,AR40))</f>
        <v>0.666666666666667</v>
      </c>
      <c r="AT40" s="230" t="n">
        <f aca="false">MIN(AS40:AS41)</f>
        <v>0.666666666666667</v>
      </c>
      <c r="AU40" s="231" t="n">
        <f aca="false">RANK(AT40,AT$4:AT$83,1)</f>
        <v>1</v>
      </c>
      <c r="AV40" s="0" t="str">
        <f aca="false">IF(AP40="","",IF(ISNA(MATCH(AP40,AD$4:AD$83,0)),"",INDEX(AH$4:AH$83,MATCH(AP40,AD$4:AD$83,0),1)))</f>
        <v/>
      </c>
      <c r="AW40" s="226" t="e">
        <f aca="false">HOUR(AR40)</f>
        <v>#VALUE!</v>
      </c>
      <c r="AX40" s="226" t="e">
        <f aca="false">MINUTE(AR40)</f>
        <v>#VALUE!</v>
      </c>
      <c r="AY40" s="226" t="e">
        <f aca="false">SECOND(AR40)</f>
        <v>#VALUE!</v>
      </c>
      <c r="AZ40" s="0" t="str">
        <f aca="false">IF(AP40="","",IF(AR40="dnf","dnf",IF(AR40="n","N",CONCATENATE(MINUTE(AR40)+HOUR(AR40)*60,",",SECOND(AR40)))))</f>
        <v/>
      </c>
    </row>
    <row r="41" customFormat="false" ht="12.85" hidden="false" customHeight="false" outlineLevel="0" collapsed="false">
      <c r="B41" s="229"/>
      <c r="C41" s="229"/>
      <c r="D41" s="0" t="str">
        <f aca="false">Celkové!C41</f>
        <v/>
      </c>
      <c r="E41" s="226" t="n">
        <f aca="false">IF(D41="",100000,IF(D41="dnf",10000,IF(D41="N",1000,D41)))</f>
        <v>100000</v>
      </c>
      <c r="F41" s="229"/>
      <c r="G41" s="229"/>
      <c r="H41" s="229"/>
      <c r="I41" s="226" t="str">
        <f aca="false">IF(C40=0,"",IF(Dvojice!T42="","dnf",Dvojice!T42))</f>
        <v>dnf</v>
      </c>
      <c r="J41" s="226" t="n">
        <f aca="false">IF(I41="",100000,IF(I41="dnf",10000,IF(I41="N",1000,I41)))</f>
        <v>10000</v>
      </c>
      <c r="K41" s="229"/>
      <c r="L41" s="229"/>
      <c r="N41" s="229"/>
      <c r="O41" s="0" t="str">
        <f aca="false">CHOOSE($Q$2,I41,W41,AZ41)</f>
        <v/>
      </c>
      <c r="P41" s="0" t="str">
        <f aca="false">CHOOSE($Q$2,SUM(Dvojice!H42:S42),"",AV41)</f>
        <v/>
      </c>
      <c r="Q41" s="229"/>
      <c r="R41" s="229"/>
      <c r="S41" s="229"/>
      <c r="T41" s="229"/>
      <c r="U41" s="229"/>
      <c r="V41" s="229"/>
      <c r="W41" s="0" t="str">
        <f aca="false">IF(V40=0,"",IF(4x60!H41="","dnf",4x60!H41))</f>
        <v/>
      </c>
      <c r="X41" s="226" t="n">
        <f aca="false">IF(W41="",100000,IF(W41="dnf",10000,IF(W41="N",1000,W41)))</f>
        <v>100000</v>
      </c>
      <c r="Y41" s="229"/>
      <c r="Z41" s="229"/>
      <c r="AB41" s="0" t="str">
        <f aca="false">IF('ZPV Hlídky'!B40="","",'ZPV Hlídky'!B40)</f>
        <v/>
      </c>
      <c r="AC41" s="0" t="str">
        <f aca="false">IF('ZPV Hlídky'!C40="","",'ZPV Hlídky'!C40)</f>
        <v/>
      </c>
      <c r="AD41" s="0" t="str">
        <f aca="false">CONCATENATE(AB41,AC41)</f>
        <v/>
      </c>
      <c r="AE41" s="228" t="str">
        <f aca="false">IF('ZPV Hlídky'!D40="","",'ZPV Hlídky'!D40)</f>
        <v/>
      </c>
      <c r="AF41" s="228" t="str">
        <f aca="false">IF('ZPV Hlídky'!E40="","",'ZPV Hlídky'!E40)</f>
        <v/>
      </c>
      <c r="AG41" s="228" t="str">
        <f aca="false">IF('ZPV Hlídky'!F40="","",'ZPV Hlídky'!F40)</f>
        <v/>
      </c>
      <c r="AH41" s="226" t="str">
        <f aca="false">IF('ZPV Hlídky'!M40="","",'ZPV Hlídky'!M40)</f>
        <v/>
      </c>
      <c r="AI41" s="228" t="str">
        <f aca="false">IF('ZPV Hlídky'!P40="","",'ZPV Hlídky'!P40)</f>
        <v/>
      </c>
      <c r="AJ41" s="228" t="str">
        <f aca="false">IF('ZPV Hlídky'!Q40="","",'ZPV Hlídky'!Q40)</f>
        <v/>
      </c>
      <c r="AK41" s="228" t="str">
        <f aca="false">IF(AJ41="","",IF(AJ41="n",20/60,AJ41))</f>
        <v/>
      </c>
      <c r="AL41" s="227" t="str">
        <f aca="false">IF(AK41="","",RANK(AK41,AK$4:AK$83,1))</f>
        <v/>
      </c>
      <c r="AN41" s="229"/>
      <c r="AO41" s="0" t="str">
        <f aca="false">IF(AN40="","","B")</f>
        <v/>
      </c>
      <c r="AP41" s="0" t="str">
        <f aca="false">IF(AN40="","",CONCATENATE(AN40,AO41))</f>
        <v/>
      </c>
      <c r="AQ41" s="228" t="str">
        <f aca="false">IF(AP41="","",IF(ISNA(MATCH(AP41,AD$4:AD$83,0)),"",INDEX(AI$4:AI$83,MATCH(AP41,AD$4:AD$83,0),1)))</f>
        <v/>
      </c>
      <c r="AR41" s="228" t="str">
        <f aca="false">IF(AP41="","dnf",IF(ISNA(MATCH(AP41,AD$4:AD$83,0)),"dnf",INDEX(AJ$4:AJ$83,MATCH(AP41,AD$4:AD$83,0),1)))</f>
        <v>dnf</v>
      </c>
      <c r="AS41" s="228" t="n">
        <f aca="false">IF(AR41="dnf",40/60,IF(AR41="N",20/60,AR41))</f>
        <v>0.666666666666667</v>
      </c>
      <c r="AT41" s="230"/>
      <c r="AU41" s="231"/>
      <c r="AV41" s="0" t="str">
        <f aca="false">IF(AP41="","",IF(ISNA(MATCH(AP41,AD$4:AD$83,0)),"",INDEX(AH$4:AH$83,MATCH(AP41,AD$4:AD$83,0),1)))</f>
        <v/>
      </c>
      <c r="AW41" s="226" t="e">
        <f aca="false">HOUR(AR41)</f>
        <v>#VALUE!</v>
      </c>
      <c r="AX41" s="226" t="e">
        <f aca="false">MINUTE(AR41)</f>
        <v>#VALUE!</v>
      </c>
      <c r="AY41" s="226" t="e">
        <f aca="false">SECOND(AR41)</f>
        <v>#VALUE!</v>
      </c>
      <c r="AZ41" s="0" t="str">
        <f aca="false">IF(AP41="","",IF(AR41="dnf","dnf",IF(AR41="n","N",CONCATENATE(MINUTE(AR41)+HOUR(AR41)*60,",",SECOND(AR41)))))</f>
        <v/>
      </c>
    </row>
    <row r="42" customFormat="false" ht="12.85" hidden="false" customHeight="false" outlineLevel="0" collapsed="false">
      <c r="B42" s="229" t="n">
        <v>20</v>
      </c>
      <c r="C42" s="229" t="str">
        <f aca="false">IF(Celkové!B42=0,"",Celkové!B42)</f>
        <v/>
      </c>
      <c r="D42" s="0" t="str">
        <f aca="false">Celkové!C42</f>
        <v/>
      </c>
      <c r="E42" s="226" t="n">
        <f aca="false">IF(D42="",100000,IF(D42="dnf",10000,IF(D42="N",1000,D42)))</f>
        <v>100000</v>
      </c>
      <c r="F42" s="229" t="n">
        <f aca="false">IF(AND(D42="dnf",D43="dnf"),"dnf",IF(OR(AND(D42="dnf",D43="N"),AND(D42="N",D43="dnf")),"N",G42))</f>
        <v>100000.0001</v>
      </c>
      <c r="G42" s="229" t="n">
        <f aca="false">MIN(E42:E43)+MAX(E42:E43)/1000000000</f>
        <v>100000.0001</v>
      </c>
      <c r="H42" s="229" t="n">
        <f aca="false">RANK(G42,G$4:G$63,1)</f>
        <v>8</v>
      </c>
      <c r="I42" s="226" t="str">
        <f aca="false">IF(C42=0,"",IF(Dvojice!T43="","dnf",Dvojice!T43))</f>
        <v>dnf</v>
      </c>
      <c r="J42" s="226" t="n">
        <f aca="false">IF(I42="",100000,IF(I42="dnf",10000,IF(I42="N",1000,I42)))</f>
        <v>10000</v>
      </c>
      <c r="K42" s="229" t="n">
        <f aca="false">MIN(J42:J43)+MAX(J42:J43)/1000000000</f>
        <v>10000.00001</v>
      </c>
      <c r="L42" s="229" t="n">
        <f aca="false">RANK(K42,K$4:K$63,1)</f>
        <v>1</v>
      </c>
      <c r="N42" s="229" t="n">
        <f aca="false">H42</f>
        <v>8</v>
      </c>
      <c r="O42" s="0" t="str">
        <f aca="false">CHOOSE($Q$2,I42,W42,AZ42)</f>
        <v/>
      </c>
      <c r="P42" s="0" t="str">
        <f aca="false">CHOOSE($Q$2,SUM(Dvojice!H43:S43),"",AV42)</f>
        <v/>
      </c>
      <c r="Q42" s="229" t="n">
        <f aca="false">CHOOSE($Q$2,L42,Z42,AU42)</f>
        <v>1</v>
      </c>
      <c r="R42" s="229" t="n">
        <f aca="false">Q42+N42*1.001</f>
        <v>9.008</v>
      </c>
      <c r="S42" s="229" t="n">
        <f aca="false">RANK(R42,R$4:R$63,1)</f>
        <v>8</v>
      </c>
      <c r="T42" s="229"/>
      <c r="U42" s="229" t="n">
        <v>20</v>
      </c>
      <c r="V42" s="229" t="n">
        <f aca="false">Celkové!B42</f>
        <v>0</v>
      </c>
      <c r="W42" s="0" t="str">
        <f aca="false">IF(V42=0,"",IF(4x60!H42="","dnf",4x60!H42))</f>
        <v/>
      </c>
      <c r="X42" s="226" t="n">
        <f aca="false">IF(W42="",100000,IF(W42="dnf",10000,IF(W42="N",1000,W42)))</f>
        <v>100000</v>
      </c>
      <c r="Y42" s="229" t="n">
        <f aca="false">MIN(X42:X43)+MAX(X42:X43)/1000000000</f>
        <v>100000.0001</v>
      </c>
      <c r="Z42" s="229" t="n">
        <f aca="false">RANK(Y42,Y$4:Y$63,1)</f>
        <v>8</v>
      </c>
      <c r="AB42" s="0" t="str">
        <f aca="false">IF('ZPV Hlídky'!B41="","",'ZPV Hlídky'!B41)</f>
        <v/>
      </c>
      <c r="AC42" s="0" t="str">
        <f aca="false">IF('ZPV Hlídky'!C41="","",'ZPV Hlídky'!C41)</f>
        <v/>
      </c>
      <c r="AD42" s="0" t="str">
        <f aca="false">CONCATENATE(AB42,AC42)</f>
        <v/>
      </c>
      <c r="AE42" s="228" t="str">
        <f aca="false">IF('ZPV Hlídky'!D41="","",'ZPV Hlídky'!D41)</f>
        <v/>
      </c>
      <c r="AF42" s="228" t="str">
        <f aca="false">IF('ZPV Hlídky'!E41="","",'ZPV Hlídky'!E41)</f>
        <v/>
      </c>
      <c r="AG42" s="228" t="str">
        <f aca="false">IF('ZPV Hlídky'!F41="","",'ZPV Hlídky'!F41)</f>
        <v/>
      </c>
      <c r="AH42" s="226" t="str">
        <f aca="false">IF('ZPV Hlídky'!M41="","",'ZPV Hlídky'!M41)</f>
        <v/>
      </c>
      <c r="AI42" s="228" t="str">
        <f aca="false">IF('ZPV Hlídky'!P41="","",'ZPV Hlídky'!P41)</f>
        <v/>
      </c>
      <c r="AJ42" s="228" t="str">
        <f aca="false">IF('ZPV Hlídky'!Q41="","",'ZPV Hlídky'!Q41)</f>
        <v/>
      </c>
      <c r="AK42" s="228" t="str">
        <f aca="false">IF(AJ42="","",IF(AJ42="n",20/60,AJ42))</f>
        <v/>
      </c>
      <c r="AL42" s="227" t="str">
        <f aca="false">IF(AK42="","",RANK(AK42,AK$4:AK$83,1))</f>
        <v/>
      </c>
      <c r="AN42" s="229" t="str">
        <f aca="false">IF(Celkové!B42="","",Celkové!B42)</f>
        <v/>
      </c>
      <c r="AO42" s="0" t="str">
        <f aca="false">IF(AN42="","","A")</f>
        <v/>
      </c>
      <c r="AP42" s="0" t="str">
        <f aca="false">IF(AN42="","",CONCATENATE(AN42,AO42))</f>
        <v/>
      </c>
      <c r="AQ42" s="228" t="str">
        <f aca="false">IF(AP42="","",IF(ISNA(MATCH(AP42,AD$4:AD$83,0)),"",INDEX(AI$4:AI$83,MATCH(AP42,AD$4:AD$83,0),1)))</f>
        <v/>
      </c>
      <c r="AR42" s="228" t="str">
        <f aca="false">IF(AP42="","dnf",IF(ISNA(MATCH(AP42,AD$4:AD$83,0)),"dnf",INDEX(AJ$4:AJ$83,MATCH(AP42,AD$4:AD$83,0),1)))</f>
        <v>dnf</v>
      </c>
      <c r="AS42" s="228" t="n">
        <f aca="false">IF(AR42="dnf",40/60,IF(AR42="N",20/60,AR42))</f>
        <v>0.666666666666667</v>
      </c>
      <c r="AT42" s="230" t="n">
        <f aca="false">MIN(AS42:AS43)</f>
        <v>0.666666666666667</v>
      </c>
      <c r="AU42" s="231" t="n">
        <f aca="false">RANK(AT42,AT$4:AT$83,1)</f>
        <v>1</v>
      </c>
      <c r="AV42" s="0" t="str">
        <f aca="false">IF(AP42="","",IF(ISNA(MATCH(AP42,AD$4:AD$83,0)),"",INDEX(AH$4:AH$83,MATCH(AP42,AD$4:AD$83,0),1)))</f>
        <v/>
      </c>
      <c r="AW42" s="226" t="e">
        <f aca="false">HOUR(AR42)</f>
        <v>#VALUE!</v>
      </c>
      <c r="AX42" s="226" t="e">
        <f aca="false">MINUTE(AR42)</f>
        <v>#VALUE!</v>
      </c>
      <c r="AY42" s="226" t="e">
        <f aca="false">SECOND(AR42)</f>
        <v>#VALUE!</v>
      </c>
      <c r="AZ42" s="0" t="str">
        <f aca="false">IF(AP42="","",IF(AR42="dnf","dnf",IF(AR42="n","N",CONCATENATE(MINUTE(AR42)+HOUR(AR42)*60,",",SECOND(AR42)))))</f>
        <v/>
      </c>
    </row>
    <row r="43" customFormat="false" ht="12.85" hidden="false" customHeight="false" outlineLevel="0" collapsed="false">
      <c r="B43" s="229"/>
      <c r="C43" s="229"/>
      <c r="D43" s="0" t="str">
        <f aca="false">Celkové!C43</f>
        <v/>
      </c>
      <c r="E43" s="226" t="n">
        <f aca="false">IF(D43="",100000,IF(D43="dnf",10000,IF(D43="N",1000,D43)))</f>
        <v>100000</v>
      </c>
      <c r="F43" s="229"/>
      <c r="G43" s="229"/>
      <c r="H43" s="229"/>
      <c r="I43" s="226" t="str">
        <f aca="false">IF(C42=0,"",IF(Dvojice!T44="","dnf",Dvojice!T44))</f>
        <v>dnf</v>
      </c>
      <c r="J43" s="226" t="n">
        <f aca="false">IF(I43="",100000,IF(I43="dnf",10000,IF(I43="N",1000,I43)))</f>
        <v>10000</v>
      </c>
      <c r="K43" s="229"/>
      <c r="L43" s="229"/>
      <c r="N43" s="229"/>
      <c r="O43" s="0" t="str">
        <f aca="false">CHOOSE($Q$2,I43,W43,AZ43)</f>
        <v/>
      </c>
      <c r="P43" s="0" t="str">
        <f aca="false">CHOOSE($Q$2,SUM(Dvojice!H44:S44),"",AV43)</f>
        <v/>
      </c>
      <c r="Q43" s="229"/>
      <c r="R43" s="229"/>
      <c r="S43" s="229"/>
      <c r="T43" s="229"/>
      <c r="U43" s="229"/>
      <c r="V43" s="229"/>
      <c r="W43" s="0" t="str">
        <f aca="false">IF(V42=0,"",IF(4x60!H43="","dnf",4x60!H43))</f>
        <v/>
      </c>
      <c r="X43" s="226" t="n">
        <f aca="false">IF(W43="",100000,IF(W43="dnf",10000,IF(W43="N",1000,W43)))</f>
        <v>100000</v>
      </c>
      <c r="Y43" s="229"/>
      <c r="Z43" s="229"/>
      <c r="AB43" s="0" t="str">
        <f aca="false">IF('ZPV Hlídky'!B42="","",'ZPV Hlídky'!B42)</f>
        <v/>
      </c>
      <c r="AC43" s="0" t="str">
        <f aca="false">IF('ZPV Hlídky'!C42="","",'ZPV Hlídky'!C42)</f>
        <v/>
      </c>
      <c r="AD43" s="0" t="str">
        <f aca="false">CONCATENATE(AB43,AC43)</f>
        <v/>
      </c>
      <c r="AE43" s="228" t="str">
        <f aca="false">IF('ZPV Hlídky'!D42="","",'ZPV Hlídky'!D42)</f>
        <v/>
      </c>
      <c r="AF43" s="228" t="str">
        <f aca="false">IF('ZPV Hlídky'!E42="","",'ZPV Hlídky'!E42)</f>
        <v/>
      </c>
      <c r="AG43" s="228" t="str">
        <f aca="false">IF('ZPV Hlídky'!F42="","",'ZPV Hlídky'!F42)</f>
        <v/>
      </c>
      <c r="AH43" s="226" t="str">
        <f aca="false">IF('ZPV Hlídky'!M42="","",'ZPV Hlídky'!M42)</f>
        <v/>
      </c>
      <c r="AI43" s="228" t="str">
        <f aca="false">IF('ZPV Hlídky'!P42="","",'ZPV Hlídky'!P42)</f>
        <v/>
      </c>
      <c r="AJ43" s="228" t="str">
        <f aca="false">IF('ZPV Hlídky'!Q42="","",'ZPV Hlídky'!Q42)</f>
        <v/>
      </c>
      <c r="AK43" s="228" t="str">
        <f aca="false">IF(AJ43="","",IF(AJ43="n",20/60,AJ43))</f>
        <v/>
      </c>
      <c r="AL43" s="227" t="str">
        <f aca="false">IF(AK43="","",RANK(AK43,AK$4:AK$83,1))</f>
        <v/>
      </c>
      <c r="AN43" s="229"/>
      <c r="AO43" s="0" t="str">
        <f aca="false">IF(AN42="","","B")</f>
        <v/>
      </c>
      <c r="AP43" s="0" t="str">
        <f aca="false">IF(AN42="","",CONCATENATE(AN42,AO43))</f>
        <v/>
      </c>
      <c r="AQ43" s="228" t="str">
        <f aca="false">IF(AP43="","",IF(ISNA(MATCH(AP43,AD$4:AD$83,0)),"",INDEX(AI$4:AI$83,MATCH(AP43,AD$4:AD$83,0),1)))</f>
        <v/>
      </c>
      <c r="AR43" s="228" t="str">
        <f aca="false">IF(AP43="","dnf",IF(ISNA(MATCH(AP43,AD$4:AD$83,0)),"dnf",INDEX(AJ$4:AJ$83,MATCH(AP43,AD$4:AD$83,0),1)))</f>
        <v>dnf</v>
      </c>
      <c r="AS43" s="228" t="n">
        <f aca="false">IF(AR43="dnf",40/60,IF(AR43="N",20/60,AR43))</f>
        <v>0.666666666666667</v>
      </c>
      <c r="AT43" s="230"/>
      <c r="AU43" s="231"/>
      <c r="AV43" s="0" t="str">
        <f aca="false">IF(AP43="","",IF(ISNA(MATCH(AP43,AD$4:AD$83,0)),"",INDEX(AH$4:AH$83,MATCH(AP43,AD$4:AD$83,0),1)))</f>
        <v/>
      </c>
      <c r="AW43" s="226" t="e">
        <f aca="false">HOUR(AR43)</f>
        <v>#VALUE!</v>
      </c>
      <c r="AX43" s="226" t="e">
        <f aca="false">MINUTE(AR43)</f>
        <v>#VALUE!</v>
      </c>
      <c r="AY43" s="226" t="e">
        <f aca="false">SECOND(AR43)</f>
        <v>#VALUE!</v>
      </c>
      <c r="AZ43" s="0" t="str">
        <f aca="false">IF(AP43="","",IF(AR43="dnf","dnf",IF(AR43="n","N",CONCATENATE(MINUTE(AR43)+HOUR(AR43)*60,",",SECOND(AR43)))))</f>
        <v/>
      </c>
    </row>
    <row r="44" customFormat="false" ht="12.85" hidden="false" customHeight="false" outlineLevel="0" collapsed="false">
      <c r="B44" s="229" t="n">
        <v>21</v>
      </c>
      <c r="C44" s="229" t="str">
        <f aca="false">IF(Celkové!B44=0,"",Celkové!B44)</f>
        <v/>
      </c>
      <c r="D44" s="0" t="str">
        <f aca="false">Celkové!C44</f>
        <v/>
      </c>
      <c r="E44" s="226" t="n">
        <f aca="false">IF(D44="",100000,IF(D44="dnf",10000,IF(D44="N",1000,D44)))</f>
        <v>100000</v>
      </c>
      <c r="F44" s="229" t="n">
        <f aca="false">IF(AND(D44="dnf",D45="dnf"),"dnf",IF(OR(AND(D44="dnf",D45="N"),AND(D44="N",D45="dnf")),"N",G44))</f>
        <v>100000.0001</v>
      </c>
      <c r="G44" s="229" t="n">
        <f aca="false">MIN(E44:E45)+MAX(E44:E45)/1000000000</f>
        <v>100000.0001</v>
      </c>
      <c r="H44" s="229" t="n">
        <f aca="false">RANK(G44,G$4:G$63,1)</f>
        <v>8</v>
      </c>
      <c r="I44" s="226" t="str">
        <f aca="false">IF(C44=0,"",IF(Dvojice!T45="","dnf",Dvojice!T45))</f>
        <v>dnf</v>
      </c>
      <c r="J44" s="226" t="n">
        <f aca="false">IF(I44="",100000,IF(I44="dnf",10000,IF(I44="N",1000,I44)))</f>
        <v>10000</v>
      </c>
      <c r="K44" s="229" t="n">
        <f aca="false">MIN(J44:J45)+MAX(J44:J45)/1000000000</f>
        <v>10000.00001</v>
      </c>
      <c r="L44" s="229" t="n">
        <f aca="false">RANK(K44,K$4:K$63,1)</f>
        <v>1</v>
      </c>
      <c r="N44" s="229" t="n">
        <f aca="false">H44</f>
        <v>8</v>
      </c>
      <c r="O44" s="0" t="str">
        <f aca="false">CHOOSE($Q$2,I44,W44,AZ44)</f>
        <v/>
      </c>
      <c r="P44" s="0" t="str">
        <f aca="false">CHOOSE($Q$2,SUM(Dvojice!H45:S45),"",AV44)</f>
        <v/>
      </c>
      <c r="Q44" s="229" t="n">
        <f aca="false">CHOOSE($Q$2,L44,Z44,AU44)</f>
        <v>1</v>
      </c>
      <c r="R44" s="229" t="n">
        <f aca="false">Q44+N44*1.001</f>
        <v>9.008</v>
      </c>
      <c r="S44" s="229" t="n">
        <f aca="false">RANK(R44,R$4:R$63,1)</f>
        <v>8</v>
      </c>
      <c r="T44" s="229"/>
      <c r="U44" s="229" t="n">
        <v>21</v>
      </c>
      <c r="V44" s="229" t="n">
        <f aca="false">Celkové!B44</f>
        <v>0</v>
      </c>
      <c r="W44" s="0" t="str">
        <f aca="false">IF(V44=0,"",IF(4x60!H44="","dnf",4x60!H44))</f>
        <v/>
      </c>
      <c r="X44" s="226" t="n">
        <f aca="false">IF(W44="",100000,IF(W44="dnf",10000,IF(W44="N",1000,W44)))</f>
        <v>100000</v>
      </c>
      <c r="Y44" s="229" t="n">
        <f aca="false">MIN(X44:X45)+MAX(X44:X45)/1000000000</f>
        <v>100000.0001</v>
      </c>
      <c r="Z44" s="229" t="n">
        <f aca="false">RANK(Y44,Y$4:Y$63,1)</f>
        <v>8</v>
      </c>
      <c r="AB44" s="0" t="str">
        <f aca="false">IF('ZPV Hlídky'!B43="","",'ZPV Hlídky'!B43)</f>
        <v/>
      </c>
      <c r="AC44" s="0" t="str">
        <f aca="false">IF('ZPV Hlídky'!C43="","",'ZPV Hlídky'!C43)</f>
        <v/>
      </c>
      <c r="AD44" s="0" t="str">
        <f aca="false">CONCATENATE(AB44,AC44)</f>
        <v/>
      </c>
      <c r="AE44" s="228" t="str">
        <f aca="false">IF('ZPV Hlídky'!D43="","",'ZPV Hlídky'!D43)</f>
        <v/>
      </c>
      <c r="AF44" s="228" t="str">
        <f aca="false">IF('ZPV Hlídky'!E43="","",'ZPV Hlídky'!E43)</f>
        <v/>
      </c>
      <c r="AG44" s="228" t="str">
        <f aca="false">IF('ZPV Hlídky'!F43="","",'ZPV Hlídky'!F43)</f>
        <v/>
      </c>
      <c r="AH44" s="226" t="str">
        <f aca="false">IF('ZPV Hlídky'!M43="","",'ZPV Hlídky'!M43)</f>
        <v/>
      </c>
      <c r="AI44" s="228" t="str">
        <f aca="false">IF('ZPV Hlídky'!P43="","",'ZPV Hlídky'!P43)</f>
        <v/>
      </c>
      <c r="AJ44" s="228" t="str">
        <f aca="false">IF('ZPV Hlídky'!Q43="","",'ZPV Hlídky'!Q43)</f>
        <v/>
      </c>
      <c r="AK44" s="228" t="str">
        <f aca="false">IF(AJ44="","",IF(AJ44="n",20/60,AJ44))</f>
        <v/>
      </c>
      <c r="AL44" s="227" t="str">
        <f aca="false">IF(AK44="","",RANK(AK44,AK$4:AK$83,1))</f>
        <v/>
      </c>
      <c r="AN44" s="229" t="str">
        <f aca="false">IF(Celkové!B44="","",Celkové!B44)</f>
        <v/>
      </c>
      <c r="AO44" s="0" t="str">
        <f aca="false">IF(AN44="","","A")</f>
        <v/>
      </c>
      <c r="AP44" s="0" t="str">
        <f aca="false">IF(AN44="","",CONCATENATE(AN44,AO44))</f>
        <v/>
      </c>
      <c r="AQ44" s="228" t="str">
        <f aca="false">IF(AP44="","",IF(ISNA(MATCH(AP44,AD$4:AD$83,0)),"",INDEX(AI$4:AI$83,MATCH(AP44,AD$4:AD$83,0),1)))</f>
        <v/>
      </c>
      <c r="AR44" s="228" t="str">
        <f aca="false">IF(AP44="","dnf",IF(ISNA(MATCH(AP44,AD$4:AD$83,0)),"dnf",INDEX(AJ$4:AJ$83,MATCH(AP44,AD$4:AD$83,0),1)))</f>
        <v>dnf</v>
      </c>
      <c r="AS44" s="228" t="n">
        <f aca="false">IF(AR44="dnf",40/60,IF(AR44="N",20/60,AR44))</f>
        <v>0.666666666666667</v>
      </c>
      <c r="AT44" s="230" t="n">
        <f aca="false">MIN(AS44:AS45)</f>
        <v>0.666666666666667</v>
      </c>
      <c r="AU44" s="231" t="n">
        <f aca="false">RANK(AT44,AT$4:AT$83,1)</f>
        <v>1</v>
      </c>
      <c r="AV44" s="0" t="str">
        <f aca="false">IF(AP44="","",IF(ISNA(MATCH(AP44,AD$4:AD$83,0)),"",INDEX(AH$4:AH$83,MATCH(AP44,AD$4:AD$83,0),1)))</f>
        <v/>
      </c>
      <c r="AW44" s="226" t="e">
        <f aca="false">HOUR(AR44)</f>
        <v>#VALUE!</v>
      </c>
      <c r="AX44" s="226" t="e">
        <f aca="false">MINUTE(AR44)</f>
        <v>#VALUE!</v>
      </c>
      <c r="AY44" s="226" t="e">
        <f aca="false">SECOND(AR44)</f>
        <v>#VALUE!</v>
      </c>
      <c r="AZ44" s="0" t="str">
        <f aca="false">IF(AP44="","",IF(AR44="dnf","dnf",IF(AR44="n","N",CONCATENATE(MINUTE(AR44)+HOUR(AR44)*60,",",SECOND(AR44)))))</f>
        <v/>
      </c>
    </row>
    <row r="45" customFormat="false" ht="12.85" hidden="false" customHeight="false" outlineLevel="0" collapsed="false">
      <c r="B45" s="229"/>
      <c r="C45" s="229"/>
      <c r="D45" s="0" t="str">
        <f aca="false">Celkové!C45</f>
        <v/>
      </c>
      <c r="E45" s="226" t="n">
        <f aca="false">IF(D45="",100000,IF(D45="dnf",10000,IF(D45="N",1000,D45)))</f>
        <v>100000</v>
      </c>
      <c r="F45" s="229"/>
      <c r="G45" s="229"/>
      <c r="H45" s="229"/>
      <c r="I45" s="226" t="str">
        <f aca="false">IF(C44=0,"",IF(Dvojice!T46="","dnf",Dvojice!T46))</f>
        <v>dnf</v>
      </c>
      <c r="J45" s="226" t="n">
        <f aca="false">IF(I45="",100000,IF(I45="dnf",10000,IF(I45="N",1000,I45)))</f>
        <v>10000</v>
      </c>
      <c r="K45" s="229"/>
      <c r="L45" s="229"/>
      <c r="N45" s="229"/>
      <c r="O45" s="0" t="str">
        <f aca="false">CHOOSE($Q$2,I45,W45,AZ45)</f>
        <v/>
      </c>
      <c r="P45" s="0" t="str">
        <f aca="false">CHOOSE($Q$2,SUM(Dvojice!H46:S46),"",AV45)</f>
        <v/>
      </c>
      <c r="Q45" s="229"/>
      <c r="R45" s="229"/>
      <c r="S45" s="229"/>
      <c r="T45" s="229"/>
      <c r="U45" s="229"/>
      <c r="V45" s="229"/>
      <c r="W45" s="0" t="str">
        <f aca="false">IF(V44=0,"",IF(4x60!H45="","dnf",4x60!H45))</f>
        <v/>
      </c>
      <c r="X45" s="226" t="n">
        <f aca="false">IF(W45="",100000,IF(W45="dnf",10000,IF(W45="N",1000,W45)))</f>
        <v>100000</v>
      </c>
      <c r="Y45" s="229"/>
      <c r="Z45" s="229"/>
      <c r="AB45" s="0" t="str">
        <f aca="false">IF('ZPV Hlídky'!B44="","",'ZPV Hlídky'!B44)</f>
        <v/>
      </c>
      <c r="AC45" s="0" t="str">
        <f aca="false">IF('ZPV Hlídky'!C44="","",'ZPV Hlídky'!C44)</f>
        <v/>
      </c>
      <c r="AD45" s="0" t="str">
        <f aca="false">CONCATENATE(AB45,AC45)</f>
        <v/>
      </c>
      <c r="AE45" s="228" t="str">
        <f aca="false">IF('ZPV Hlídky'!D44="","",'ZPV Hlídky'!D44)</f>
        <v/>
      </c>
      <c r="AF45" s="228" t="str">
        <f aca="false">IF('ZPV Hlídky'!E44="","",'ZPV Hlídky'!E44)</f>
        <v/>
      </c>
      <c r="AG45" s="228" t="str">
        <f aca="false">IF('ZPV Hlídky'!F44="","",'ZPV Hlídky'!F44)</f>
        <v/>
      </c>
      <c r="AH45" s="226" t="str">
        <f aca="false">IF('ZPV Hlídky'!M44="","",'ZPV Hlídky'!M44)</f>
        <v/>
      </c>
      <c r="AI45" s="228" t="str">
        <f aca="false">IF('ZPV Hlídky'!P44="","",'ZPV Hlídky'!P44)</f>
        <v/>
      </c>
      <c r="AJ45" s="228" t="str">
        <f aca="false">IF('ZPV Hlídky'!Q44="","",'ZPV Hlídky'!Q44)</f>
        <v/>
      </c>
      <c r="AK45" s="228" t="str">
        <f aca="false">IF(AJ45="","",IF(AJ45="n",20/60,AJ45))</f>
        <v/>
      </c>
      <c r="AL45" s="227" t="str">
        <f aca="false">IF(AK45="","",RANK(AK45,AK$4:AK$83,1))</f>
        <v/>
      </c>
      <c r="AN45" s="229"/>
      <c r="AO45" s="0" t="str">
        <f aca="false">IF(AN44="","","B")</f>
        <v/>
      </c>
      <c r="AP45" s="0" t="str">
        <f aca="false">IF(AN44="","",CONCATENATE(AN44,AO45))</f>
        <v/>
      </c>
      <c r="AQ45" s="228" t="str">
        <f aca="false">IF(AP45="","",IF(ISNA(MATCH(AP45,AD$4:AD$83,0)),"",INDEX(AI$4:AI$83,MATCH(AP45,AD$4:AD$83,0),1)))</f>
        <v/>
      </c>
      <c r="AR45" s="228" t="str">
        <f aca="false">IF(AP45="","dnf",IF(ISNA(MATCH(AP45,AD$4:AD$83,0)),"dnf",INDEX(AJ$4:AJ$83,MATCH(AP45,AD$4:AD$83,0),1)))</f>
        <v>dnf</v>
      </c>
      <c r="AS45" s="228" t="n">
        <f aca="false">IF(AR45="dnf",40/60,IF(AR45="N",20/60,AR45))</f>
        <v>0.666666666666667</v>
      </c>
      <c r="AT45" s="230"/>
      <c r="AU45" s="231"/>
      <c r="AV45" s="0" t="str">
        <f aca="false">IF(AP45="","",IF(ISNA(MATCH(AP45,AD$4:AD$83,0)),"",INDEX(AH$4:AH$83,MATCH(AP45,AD$4:AD$83,0),1)))</f>
        <v/>
      </c>
      <c r="AW45" s="226" t="e">
        <f aca="false">HOUR(AR45)</f>
        <v>#VALUE!</v>
      </c>
      <c r="AX45" s="226" t="e">
        <f aca="false">MINUTE(AR45)</f>
        <v>#VALUE!</v>
      </c>
      <c r="AY45" s="226" t="e">
        <f aca="false">SECOND(AR45)</f>
        <v>#VALUE!</v>
      </c>
      <c r="AZ45" s="0" t="str">
        <f aca="false">IF(AP45="","",IF(AR45="dnf","dnf",IF(AR45="n","N",CONCATENATE(MINUTE(AR45)+HOUR(AR45)*60,",",SECOND(AR45)))))</f>
        <v/>
      </c>
    </row>
    <row r="46" customFormat="false" ht="12.85" hidden="false" customHeight="false" outlineLevel="0" collapsed="false">
      <c r="B46" s="229" t="n">
        <v>22</v>
      </c>
      <c r="C46" s="229" t="str">
        <f aca="false">IF(Celkové!B46=0,"",Celkové!B46)</f>
        <v/>
      </c>
      <c r="D46" s="0" t="str">
        <f aca="false">Celkové!C46</f>
        <v/>
      </c>
      <c r="E46" s="226" t="n">
        <f aca="false">IF(D46="",100000,IF(D46="dnf",10000,IF(D46="N",1000,D46)))</f>
        <v>100000</v>
      </c>
      <c r="F46" s="229" t="n">
        <f aca="false">IF(AND(D46="dnf",D47="dnf"),"dnf",IF(OR(AND(D46="dnf",D47="N"),AND(D46="N",D47="dnf")),"N",G46))</f>
        <v>100000.0001</v>
      </c>
      <c r="G46" s="229" t="n">
        <f aca="false">MIN(E46:E47)+MAX(E46:E47)/1000000000</f>
        <v>100000.0001</v>
      </c>
      <c r="H46" s="229" t="n">
        <f aca="false">RANK(G46,G$4:G$63,1)</f>
        <v>8</v>
      </c>
      <c r="I46" s="226" t="str">
        <f aca="false">IF(C46=0,"",IF(Dvojice!T47="","dnf",Dvojice!T47))</f>
        <v>dnf</v>
      </c>
      <c r="J46" s="226" t="n">
        <f aca="false">IF(I46="",100000,IF(I46="dnf",10000,IF(I46="N",1000,I46)))</f>
        <v>10000</v>
      </c>
      <c r="K46" s="229" t="n">
        <f aca="false">MIN(J46:J47)+MAX(J46:J47)/1000000000</f>
        <v>10000.00001</v>
      </c>
      <c r="L46" s="229" t="n">
        <f aca="false">RANK(K46,K$4:K$63,1)</f>
        <v>1</v>
      </c>
      <c r="N46" s="229" t="n">
        <f aca="false">H46</f>
        <v>8</v>
      </c>
      <c r="O46" s="0" t="str">
        <f aca="false">CHOOSE($Q$2,I46,W46,AZ46)</f>
        <v/>
      </c>
      <c r="P46" s="0" t="str">
        <f aca="false">CHOOSE($Q$2,SUM(Dvojice!H47:S47),"",AV46)</f>
        <v/>
      </c>
      <c r="Q46" s="229" t="n">
        <f aca="false">CHOOSE($Q$2,L46,Z46,AU46)</f>
        <v>1</v>
      </c>
      <c r="R46" s="229" t="n">
        <f aca="false">Q46+N46*1.001</f>
        <v>9.008</v>
      </c>
      <c r="S46" s="229" t="n">
        <f aca="false">RANK(R46,R$4:R$63,1)</f>
        <v>8</v>
      </c>
      <c r="T46" s="229"/>
      <c r="U46" s="229" t="n">
        <v>22</v>
      </c>
      <c r="V46" s="229" t="n">
        <f aca="false">Celkové!B46</f>
        <v>0</v>
      </c>
      <c r="W46" s="0" t="str">
        <f aca="false">IF(V46=0,"",IF(4x60!H46="","dnf",4x60!H46))</f>
        <v/>
      </c>
      <c r="X46" s="226" t="n">
        <f aca="false">IF(W46="",100000,IF(W46="dnf",10000,IF(W46="N",1000,W46)))</f>
        <v>100000</v>
      </c>
      <c r="Y46" s="229" t="n">
        <f aca="false">MIN(X46:X47)+MAX(X46:X47)/1000000000</f>
        <v>100000.0001</v>
      </c>
      <c r="Z46" s="229" t="n">
        <f aca="false">RANK(Y46,Y$4:Y$63,1)</f>
        <v>8</v>
      </c>
      <c r="AB46" s="0" t="str">
        <f aca="false">IF('ZPV Hlídky'!B45="","",'ZPV Hlídky'!B45)</f>
        <v/>
      </c>
      <c r="AC46" s="0" t="str">
        <f aca="false">IF('ZPV Hlídky'!C45="","",'ZPV Hlídky'!C45)</f>
        <v/>
      </c>
      <c r="AD46" s="0" t="str">
        <f aca="false">CONCATENATE(AB46,AC46)</f>
        <v/>
      </c>
      <c r="AE46" s="228" t="str">
        <f aca="false">IF('ZPV Hlídky'!D45="","",'ZPV Hlídky'!D45)</f>
        <v/>
      </c>
      <c r="AF46" s="228" t="str">
        <f aca="false">IF('ZPV Hlídky'!E45="","",'ZPV Hlídky'!E45)</f>
        <v/>
      </c>
      <c r="AG46" s="228" t="str">
        <f aca="false">IF('ZPV Hlídky'!F45="","",'ZPV Hlídky'!F45)</f>
        <v/>
      </c>
      <c r="AH46" s="226" t="str">
        <f aca="false">IF('ZPV Hlídky'!M45="","",'ZPV Hlídky'!M45)</f>
        <v/>
      </c>
      <c r="AI46" s="228" t="str">
        <f aca="false">IF('ZPV Hlídky'!P45="","",'ZPV Hlídky'!P45)</f>
        <v/>
      </c>
      <c r="AJ46" s="228" t="str">
        <f aca="false">IF('ZPV Hlídky'!Q45="","",'ZPV Hlídky'!Q45)</f>
        <v/>
      </c>
      <c r="AK46" s="228" t="str">
        <f aca="false">IF(AJ46="","",IF(AJ46="n",20/60,AJ46))</f>
        <v/>
      </c>
      <c r="AL46" s="227" t="str">
        <f aca="false">IF(AK46="","",RANK(AK46,AK$4:AK$83,1))</f>
        <v/>
      </c>
      <c r="AN46" s="229" t="str">
        <f aca="false">IF(Celkové!B46="","",Celkové!B46)</f>
        <v/>
      </c>
      <c r="AO46" s="0" t="str">
        <f aca="false">IF(AN46="","","A")</f>
        <v/>
      </c>
      <c r="AP46" s="0" t="str">
        <f aca="false">IF(AN46="","",CONCATENATE(AN46,AO46))</f>
        <v/>
      </c>
      <c r="AQ46" s="228" t="str">
        <f aca="false">IF(AP46="","",IF(ISNA(MATCH(AP46,AD$4:AD$83,0)),"",INDEX(AI$4:AI$83,MATCH(AP46,AD$4:AD$83,0),1)))</f>
        <v/>
      </c>
      <c r="AR46" s="228" t="str">
        <f aca="false">IF(AP46="","dnf",IF(ISNA(MATCH(AP46,AD$4:AD$83,0)),"dnf",INDEX(AJ$4:AJ$83,MATCH(AP46,AD$4:AD$83,0),1)))</f>
        <v>dnf</v>
      </c>
      <c r="AS46" s="228" t="n">
        <f aca="false">IF(AR46="dnf",40/60,IF(AR46="N",20/60,AR46))</f>
        <v>0.666666666666667</v>
      </c>
      <c r="AT46" s="230" t="n">
        <f aca="false">MIN(AS46:AS47)</f>
        <v>0.666666666666667</v>
      </c>
      <c r="AU46" s="231" t="n">
        <f aca="false">RANK(AT46,AT$4:AT$83,1)</f>
        <v>1</v>
      </c>
      <c r="AV46" s="0" t="str">
        <f aca="false">IF(AP46="","",IF(ISNA(MATCH(AP46,AD$4:AD$83,0)),"",INDEX(AH$4:AH$83,MATCH(AP46,AD$4:AD$83,0),1)))</f>
        <v/>
      </c>
      <c r="AW46" s="226" t="e">
        <f aca="false">HOUR(AR46)</f>
        <v>#VALUE!</v>
      </c>
      <c r="AX46" s="226" t="e">
        <f aca="false">MINUTE(AR46)</f>
        <v>#VALUE!</v>
      </c>
      <c r="AY46" s="226" t="e">
        <f aca="false">SECOND(AR46)</f>
        <v>#VALUE!</v>
      </c>
      <c r="AZ46" s="0" t="str">
        <f aca="false">IF(AP46="","",IF(AR46="dnf","dnf",IF(AR46="n","N",CONCATENATE(MINUTE(AR46)+HOUR(AR46)*60,",",SECOND(AR46)))))</f>
        <v/>
      </c>
    </row>
    <row r="47" customFormat="false" ht="12.85" hidden="false" customHeight="false" outlineLevel="0" collapsed="false">
      <c r="B47" s="229"/>
      <c r="C47" s="229"/>
      <c r="D47" s="0" t="str">
        <f aca="false">Celkové!C47</f>
        <v/>
      </c>
      <c r="E47" s="226" t="n">
        <f aca="false">IF(D47="",100000,IF(D47="dnf",10000,IF(D47="N",1000,D47)))</f>
        <v>100000</v>
      </c>
      <c r="F47" s="229"/>
      <c r="G47" s="229"/>
      <c r="H47" s="229"/>
      <c r="I47" s="226" t="str">
        <f aca="false">IF(C46=0,"",IF(Dvojice!T48="","dnf",Dvojice!T48))</f>
        <v>dnf</v>
      </c>
      <c r="J47" s="226" t="n">
        <f aca="false">IF(I47="",100000,IF(I47="dnf",10000,IF(I47="N",1000,I47)))</f>
        <v>10000</v>
      </c>
      <c r="K47" s="229"/>
      <c r="L47" s="229"/>
      <c r="N47" s="229"/>
      <c r="O47" s="0" t="str">
        <f aca="false">CHOOSE($Q$2,I47,W47,AZ47)</f>
        <v/>
      </c>
      <c r="P47" s="0" t="str">
        <f aca="false">CHOOSE($Q$2,SUM(Dvojice!H48:S48),"",AV47)</f>
        <v/>
      </c>
      <c r="Q47" s="229"/>
      <c r="R47" s="229"/>
      <c r="S47" s="229"/>
      <c r="T47" s="229"/>
      <c r="U47" s="229"/>
      <c r="V47" s="229"/>
      <c r="W47" s="0" t="str">
        <f aca="false">IF(V46=0,"",IF(4x60!H47="","dnf",4x60!H47))</f>
        <v/>
      </c>
      <c r="X47" s="226" t="n">
        <f aca="false">IF(W47="",100000,IF(W47="dnf",10000,IF(W47="N",1000,W47)))</f>
        <v>100000</v>
      </c>
      <c r="Y47" s="229"/>
      <c r="Z47" s="229"/>
      <c r="AB47" s="0" t="str">
        <f aca="false">IF('ZPV Hlídky'!B46="","",'ZPV Hlídky'!B46)</f>
        <v/>
      </c>
      <c r="AC47" s="0" t="str">
        <f aca="false">IF('ZPV Hlídky'!C46="","",'ZPV Hlídky'!C46)</f>
        <v/>
      </c>
      <c r="AD47" s="0" t="str">
        <f aca="false">CONCATENATE(AB47,AC47)</f>
        <v/>
      </c>
      <c r="AE47" s="228" t="str">
        <f aca="false">IF('ZPV Hlídky'!D46="","",'ZPV Hlídky'!D46)</f>
        <v/>
      </c>
      <c r="AF47" s="228" t="str">
        <f aca="false">IF('ZPV Hlídky'!E46="","",'ZPV Hlídky'!E46)</f>
        <v/>
      </c>
      <c r="AG47" s="228" t="str">
        <f aca="false">IF('ZPV Hlídky'!F46="","",'ZPV Hlídky'!F46)</f>
        <v/>
      </c>
      <c r="AH47" s="226" t="str">
        <f aca="false">IF('ZPV Hlídky'!M46="","",'ZPV Hlídky'!M46)</f>
        <v/>
      </c>
      <c r="AI47" s="228" t="str">
        <f aca="false">IF('ZPV Hlídky'!P46="","",'ZPV Hlídky'!P46)</f>
        <v/>
      </c>
      <c r="AJ47" s="228" t="str">
        <f aca="false">IF('ZPV Hlídky'!Q46="","",'ZPV Hlídky'!Q46)</f>
        <v/>
      </c>
      <c r="AK47" s="228" t="str">
        <f aca="false">IF(AJ47="","",IF(AJ47="n",20/60,AJ47))</f>
        <v/>
      </c>
      <c r="AL47" s="227" t="str">
        <f aca="false">IF(AK47="","",RANK(AK47,AK$4:AK$83,1))</f>
        <v/>
      </c>
      <c r="AN47" s="229"/>
      <c r="AO47" s="0" t="str">
        <f aca="false">IF(AN46="","","B")</f>
        <v/>
      </c>
      <c r="AP47" s="0" t="str">
        <f aca="false">IF(AN46="","",CONCATENATE(AN46,AO47))</f>
        <v/>
      </c>
      <c r="AQ47" s="228" t="str">
        <f aca="false">IF(AP47="","",IF(ISNA(MATCH(AP47,AD$4:AD$83,0)),"",INDEX(AI$4:AI$83,MATCH(AP47,AD$4:AD$83,0),1)))</f>
        <v/>
      </c>
      <c r="AR47" s="228" t="str">
        <f aca="false">IF(AP47="","dnf",IF(ISNA(MATCH(AP47,AD$4:AD$83,0)),"dnf",INDEX(AJ$4:AJ$83,MATCH(AP47,AD$4:AD$83,0),1)))</f>
        <v>dnf</v>
      </c>
      <c r="AS47" s="228" t="n">
        <f aca="false">IF(AR47="dnf",40/60,IF(AR47="N",20/60,AR47))</f>
        <v>0.666666666666667</v>
      </c>
      <c r="AT47" s="230"/>
      <c r="AU47" s="231"/>
      <c r="AV47" s="0" t="str">
        <f aca="false">IF(AP47="","",IF(ISNA(MATCH(AP47,AD$4:AD$83,0)),"",INDEX(AH$4:AH$83,MATCH(AP47,AD$4:AD$83,0),1)))</f>
        <v/>
      </c>
      <c r="AZ47" s="0" t="str">
        <f aca="false">IF(AP47="","",IF(AR47="dnf","dnf",IF(AR47="n","N",CONCATENATE(MINUTE(AR47)+HOUR(AR47)*60,",",SECOND(AR47)))))</f>
        <v/>
      </c>
    </row>
    <row r="48" customFormat="false" ht="12.85" hidden="false" customHeight="false" outlineLevel="0" collapsed="false">
      <c r="B48" s="229" t="n">
        <v>23</v>
      </c>
      <c r="C48" s="229" t="str">
        <f aca="false">IF(Celkové!B48=0,"",Celkové!B48)</f>
        <v/>
      </c>
      <c r="D48" s="0" t="str">
        <f aca="false">Celkové!C48</f>
        <v/>
      </c>
      <c r="E48" s="226" t="n">
        <f aca="false">IF(D48="",100000,IF(D48="dnf",10000,IF(D48="N",1000,D48)))</f>
        <v>100000</v>
      </c>
      <c r="F48" s="229" t="n">
        <f aca="false">IF(AND(D48="dnf",D49="dnf"),"dnf",IF(OR(AND(D48="dnf",D49="N"),AND(D48="N",D49="dnf")),"N",G48))</f>
        <v>100000.0001</v>
      </c>
      <c r="G48" s="229" t="n">
        <f aca="false">MIN(E48:E49)+MAX(E48:E49)/1000000000</f>
        <v>100000.0001</v>
      </c>
      <c r="H48" s="229" t="n">
        <f aca="false">RANK(G48,G$4:G$63,1)</f>
        <v>8</v>
      </c>
      <c r="I48" s="226" t="str">
        <f aca="false">IF(C48=0,"",IF(Dvojice!T49="","dnf",Dvojice!T49))</f>
        <v>dnf</v>
      </c>
      <c r="J48" s="226" t="n">
        <f aca="false">IF(I48="",100000,IF(I48="dnf",10000,IF(I48="N",1000,I48)))</f>
        <v>10000</v>
      </c>
      <c r="K48" s="229" t="n">
        <f aca="false">MIN(J48:J49)+MAX(J48:J49)/1000000000</f>
        <v>10000.00001</v>
      </c>
      <c r="L48" s="229" t="n">
        <f aca="false">RANK(K48,K$4:K$63,1)</f>
        <v>1</v>
      </c>
      <c r="N48" s="229" t="n">
        <f aca="false">H48</f>
        <v>8</v>
      </c>
      <c r="O48" s="0" t="str">
        <f aca="false">CHOOSE($Q$2,I48,W48,AZ48)</f>
        <v/>
      </c>
      <c r="P48" s="0" t="str">
        <f aca="false">CHOOSE($Q$2,SUM(Dvojice!H49:S49),"",AV48)</f>
        <v/>
      </c>
      <c r="Q48" s="229" t="n">
        <f aca="false">CHOOSE($Q$2,L48,Z48,AU48)</f>
        <v>1</v>
      </c>
      <c r="R48" s="229" t="n">
        <f aca="false">Q48+N48*1.001</f>
        <v>9.008</v>
      </c>
      <c r="S48" s="229" t="n">
        <f aca="false">RANK(R48,R$4:R$63,1)</f>
        <v>8</v>
      </c>
      <c r="T48" s="229"/>
      <c r="U48" s="229" t="n">
        <v>23</v>
      </c>
      <c r="V48" s="229" t="n">
        <f aca="false">Celkové!B48</f>
        <v>0</v>
      </c>
      <c r="W48" s="0" t="str">
        <f aca="false">IF(V48=0,"",IF(4x60!H48="","dnf",4x60!H48))</f>
        <v/>
      </c>
      <c r="X48" s="226" t="n">
        <f aca="false">IF(W48="",100000,IF(W48="dnf",10000,IF(W48="N",1000,W48)))</f>
        <v>100000</v>
      </c>
      <c r="Y48" s="229" t="n">
        <f aca="false">MIN(X48:X49)+MAX(X48:X49)/1000000000</f>
        <v>100000.0001</v>
      </c>
      <c r="Z48" s="229" t="n">
        <f aca="false">RANK(Y48,Y$4:Y$63,1)</f>
        <v>8</v>
      </c>
      <c r="AB48" s="0" t="str">
        <f aca="false">IF('ZPV Hlídky'!B47="","",'ZPV Hlídky'!B47)</f>
        <v/>
      </c>
      <c r="AC48" s="0" t="str">
        <f aca="false">IF('ZPV Hlídky'!C47="","",'ZPV Hlídky'!C47)</f>
        <v/>
      </c>
      <c r="AD48" s="0" t="str">
        <f aca="false">CONCATENATE(AB48,AC48)</f>
        <v/>
      </c>
      <c r="AE48" s="228" t="str">
        <f aca="false">IF('ZPV Hlídky'!D47="","",'ZPV Hlídky'!D47)</f>
        <v/>
      </c>
      <c r="AF48" s="228" t="str">
        <f aca="false">IF('ZPV Hlídky'!E47="","",'ZPV Hlídky'!E47)</f>
        <v/>
      </c>
      <c r="AG48" s="228" t="str">
        <f aca="false">IF('ZPV Hlídky'!F47="","",'ZPV Hlídky'!F47)</f>
        <v/>
      </c>
      <c r="AH48" s="226" t="str">
        <f aca="false">IF('ZPV Hlídky'!M47="","",'ZPV Hlídky'!M47)</f>
        <v/>
      </c>
      <c r="AI48" s="228" t="str">
        <f aca="false">IF('ZPV Hlídky'!P47="","",'ZPV Hlídky'!P47)</f>
        <v/>
      </c>
      <c r="AJ48" s="228" t="str">
        <f aca="false">IF('ZPV Hlídky'!Q47="","",'ZPV Hlídky'!Q47)</f>
        <v/>
      </c>
      <c r="AK48" s="228" t="str">
        <f aca="false">IF(AJ48="","",IF(AJ48="n",20/60,AJ48))</f>
        <v/>
      </c>
      <c r="AL48" s="227" t="str">
        <f aca="false">IF(AK48="","",RANK(AK48,AK$4:AK$83,1))</f>
        <v/>
      </c>
      <c r="AN48" s="229" t="str">
        <f aca="false">IF(Celkové!B48="","",Celkové!B48)</f>
        <v/>
      </c>
      <c r="AO48" s="0" t="str">
        <f aca="false">IF(AN48="","","A")</f>
        <v/>
      </c>
      <c r="AP48" s="0" t="str">
        <f aca="false">IF(AN48="","",CONCATENATE(AN48,AO48))</f>
        <v/>
      </c>
      <c r="AQ48" s="228" t="str">
        <f aca="false">IF(AP48="","",IF(ISNA(MATCH(AP48,AD$4:AD$83,0)),"",INDEX(AI$4:AI$83,MATCH(AP48,AD$4:AD$83,0),1)))</f>
        <v/>
      </c>
      <c r="AR48" s="228" t="str">
        <f aca="false">IF(AP48="","dnf",IF(ISNA(MATCH(AP48,AD$4:AD$83,0)),"dnf",INDEX(AJ$4:AJ$83,MATCH(AP48,AD$4:AD$83,0),1)))</f>
        <v>dnf</v>
      </c>
      <c r="AS48" s="228" t="n">
        <f aca="false">IF(AR48="dnf",40/60,IF(AR48="N",20/60,AR48))</f>
        <v>0.666666666666667</v>
      </c>
      <c r="AT48" s="230" t="n">
        <f aca="false">MIN(AS48:AS49)</f>
        <v>0.666666666666667</v>
      </c>
      <c r="AU48" s="231" t="n">
        <f aca="false">RANK(AT48,AT$4:AT$83,1)</f>
        <v>1</v>
      </c>
      <c r="AV48" s="0" t="str">
        <f aca="false">IF(AP48="","",IF(ISNA(MATCH(AP48,AD$4:AD$83,0)),"",INDEX(AH$4:AH$83,MATCH(AP48,AD$4:AD$83,0),1)))</f>
        <v/>
      </c>
      <c r="AZ48" s="0" t="str">
        <f aca="false">IF(AP48="","",IF(AR48="dnf","dnf",IF(AR48="n","N",CONCATENATE(MINUTE(AR48)+HOUR(AR48)*60,",",SECOND(AR48)))))</f>
        <v/>
      </c>
    </row>
    <row r="49" customFormat="false" ht="12.85" hidden="false" customHeight="false" outlineLevel="0" collapsed="false">
      <c r="B49" s="229"/>
      <c r="C49" s="229"/>
      <c r="D49" s="0" t="str">
        <f aca="false">Celkové!C49</f>
        <v/>
      </c>
      <c r="E49" s="226" t="n">
        <f aca="false">IF(D49="",100000,IF(D49="dnf",10000,IF(D49="N",1000,D49)))</f>
        <v>100000</v>
      </c>
      <c r="F49" s="229"/>
      <c r="G49" s="229"/>
      <c r="H49" s="229"/>
      <c r="I49" s="226" t="str">
        <f aca="false">IF(C48=0,"",IF(Dvojice!T50="","dnf",Dvojice!T50))</f>
        <v>dnf</v>
      </c>
      <c r="J49" s="226" t="n">
        <f aca="false">IF(I49="",100000,IF(I49="dnf",10000,IF(I49="N",1000,I49)))</f>
        <v>10000</v>
      </c>
      <c r="K49" s="229"/>
      <c r="L49" s="229"/>
      <c r="N49" s="229"/>
      <c r="O49" s="0" t="str">
        <f aca="false">CHOOSE($Q$2,I49,W49,AZ49)</f>
        <v/>
      </c>
      <c r="P49" s="0" t="str">
        <f aca="false">CHOOSE($Q$2,SUM(Dvojice!H50:S50),"",AV49)</f>
        <v/>
      </c>
      <c r="Q49" s="229"/>
      <c r="R49" s="229"/>
      <c r="S49" s="229"/>
      <c r="T49" s="229"/>
      <c r="U49" s="229"/>
      <c r="V49" s="229"/>
      <c r="W49" s="0" t="str">
        <f aca="false">IF(V48=0,"",IF(4x60!H49="","dnf",4x60!H49))</f>
        <v/>
      </c>
      <c r="X49" s="226" t="n">
        <f aca="false">IF(W49="",100000,IF(W49="dnf",10000,IF(W49="N",1000,W49)))</f>
        <v>100000</v>
      </c>
      <c r="Y49" s="229"/>
      <c r="Z49" s="229"/>
      <c r="AB49" s="0" t="str">
        <f aca="false">IF('ZPV Hlídky'!B48="","",'ZPV Hlídky'!B48)</f>
        <v/>
      </c>
      <c r="AC49" s="0" t="str">
        <f aca="false">IF('ZPV Hlídky'!C48="","",'ZPV Hlídky'!C48)</f>
        <v/>
      </c>
      <c r="AD49" s="0" t="str">
        <f aca="false">CONCATENATE(AB49,AC49)</f>
        <v/>
      </c>
      <c r="AE49" s="228" t="str">
        <f aca="false">IF('ZPV Hlídky'!D48="","",'ZPV Hlídky'!D48)</f>
        <v/>
      </c>
      <c r="AF49" s="228" t="str">
        <f aca="false">IF('ZPV Hlídky'!E48="","",'ZPV Hlídky'!E48)</f>
        <v/>
      </c>
      <c r="AG49" s="228" t="str">
        <f aca="false">IF('ZPV Hlídky'!F48="","",'ZPV Hlídky'!F48)</f>
        <v/>
      </c>
      <c r="AH49" s="226" t="str">
        <f aca="false">IF('ZPV Hlídky'!M48="","",'ZPV Hlídky'!M48)</f>
        <v/>
      </c>
      <c r="AI49" s="228" t="str">
        <f aca="false">IF('ZPV Hlídky'!P48="","",'ZPV Hlídky'!P48)</f>
        <v/>
      </c>
      <c r="AJ49" s="228" t="str">
        <f aca="false">IF('ZPV Hlídky'!Q48="","",'ZPV Hlídky'!Q48)</f>
        <v/>
      </c>
      <c r="AK49" s="228" t="str">
        <f aca="false">IF(AJ49="","",IF(AJ49="n",20/60,AJ49))</f>
        <v/>
      </c>
      <c r="AL49" s="227" t="str">
        <f aca="false">IF(AK49="","",RANK(AK49,AK$4:AK$83,1))</f>
        <v/>
      </c>
      <c r="AN49" s="229"/>
      <c r="AO49" s="0" t="str">
        <f aca="false">IF(AN48="","","B")</f>
        <v/>
      </c>
      <c r="AP49" s="0" t="str">
        <f aca="false">IF(AN48="","",CONCATENATE(AN48,AO49))</f>
        <v/>
      </c>
      <c r="AQ49" s="228" t="str">
        <f aca="false">IF(AP49="","",IF(ISNA(MATCH(AP49,AD$4:AD$83,0)),"",INDEX(AI$4:AI$83,MATCH(AP49,AD$4:AD$83,0),1)))</f>
        <v/>
      </c>
      <c r="AR49" s="228" t="str">
        <f aca="false">IF(AP49="","dnf",IF(ISNA(MATCH(AP49,AD$4:AD$83,0)),"dnf",INDEX(AJ$4:AJ$83,MATCH(AP49,AD$4:AD$83,0),1)))</f>
        <v>dnf</v>
      </c>
      <c r="AS49" s="228" t="n">
        <f aca="false">IF(AR49="dnf",40/60,IF(AR49="N",20/60,AR49))</f>
        <v>0.666666666666667</v>
      </c>
      <c r="AT49" s="230"/>
      <c r="AU49" s="231"/>
      <c r="AV49" s="0" t="str">
        <f aca="false">IF(AP49="","",IF(ISNA(MATCH(AP49,AD$4:AD$83,0)),"",INDEX(AH$4:AH$83,MATCH(AP49,AD$4:AD$83,0),1)))</f>
        <v/>
      </c>
      <c r="AZ49" s="0" t="str">
        <f aca="false">IF(AP49="","",IF(AR49="dnf","dnf",IF(AR49="n","N",CONCATENATE(MINUTE(AR49)+HOUR(AR49)*60,",",SECOND(AR49)))))</f>
        <v/>
      </c>
    </row>
    <row r="50" customFormat="false" ht="12.85" hidden="false" customHeight="false" outlineLevel="0" collapsed="false">
      <c r="B50" s="229" t="n">
        <v>24</v>
      </c>
      <c r="C50" s="229" t="str">
        <f aca="false">IF(Celkové!B50=0,"",Celkové!B50)</f>
        <v/>
      </c>
      <c r="D50" s="0" t="str">
        <f aca="false">Celkové!C50</f>
        <v/>
      </c>
      <c r="E50" s="226" t="n">
        <f aca="false">IF(D50="",100000,IF(D50="dnf",10000,IF(D50="N",1000,D50)))</f>
        <v>100000</v>
      </c>
      <c r="F50" s="229" t="n">
        <f aca="false">IF(AND(D50="dnf",D51="dnf"),"dnf",IF(OR(AND(D50="dnf",D51="N"),AND(D50="N",D51="dnf")),"N",G50))</f>
        <v>100000.0001</v>
      </c>
      <c r="G50" s="229" t="n">
        <f aca="false">MIN(E50:E51)+MAX(E50:E51)/1000000000</f>
        <v>100000.0001</v>
      </c>
      <c r="H50" s="229" t="n">
        <f aca="false">RANK(G50,G$4:G$63,1)</f>
        <v>8</v>
      </c>
      <c r="I50" s="226" t="str">
        <f aca="false">IF(C50=0,"",IF(Dvojice!T51="","dnf",Dvojice!T51))</f>
        <v>dnf</v>
      </c>
      <c r="J50" s="226" t="n">
        <f aca="false">IF(I50="",100000,IF(I50="dnf",10000,IF(I50="N",1000,I50)))</f>
        <v>10000</v>
      </c>
      <c r="K50" s="229" t="n">
        <f aca="false">MIN(J50:J51)+MAX(J50:J51)/1000000000</f>
        <v>10000.00001</v>
      </c>
      <c r="L50" s="229" t="n">
        <f aca="false">RANK(K50,K$4:K$63,1)</f>
        <v>1</v>
      </c>
      <c r="N50" s="229" t="n">
        <f aca="false">H50</f>
        <v>8</v>
      </c>
      <c r="O50" s="0" t="str">
        <f aca="false">CHOOSE($Q$2,I50,W50,AZ50)</f>
        <v/>
      </c>
      <c r="P50" s="0" t="str">
        <f aca="false">CHOOSE($Q$2,SUM(Dvojice!H51:S51),"",AV50)</f>
        <v/>
      </c>
      <c r="Q50" s="229" t="n">
        <f aca="false">CHOOSE($Q$2,L50,Z50,AU50)</f>
        <v>1</v>
      </c>
      <c r="R50" s="229" t="n">
        <f aca="false">Q50+N50*1.001</f>
        <v>9.008</v>
      </c>
      <c r="S50" s="229" t="n">
        <f aca="false">RANK(R50,R$4:R$63,1)</f>
        <v>8</v>
      </c>
      <c r="T50" s="229"/>
      <c r="U50" s="229" t="n">
        <v>24</v>
      </c>
      <c r="V50" s="229" t="n">
        <f aca="false">Celkové!B50</f>
        <v>0</v>
      </c>
      <c r="W50" s="0" t="str">
        <f aca="false">IF(V50=0,"",IF(4x60!H50="","dnf",4x60!H50))</f>
        <v/>
      </c>
      <c r="X50" s="226" t="n">
        <f aca="false">IF(W50="",100000,IF(W50="dnf",10000,IF(W50="N",1000,W50)))</f>
        <v>100000</v>
      </c>
      <c r="Y50" s="229" t="n">
        <f aca="false">MIN(X50:X51)+MAX(X50:X51)/1000000000</f>
        <v>100000.0001</v>
      </c>
      <c r="Z50" s="229" t="n">
        <f aca="false">RANK(Y50,Y$4:Y$63,1)</f>
        <v>8</v>
      </c>
      <c r="AB50" s="0" t="str">
        <f aca="false">IF('ZPV Hlídky'!B49="","",'ZPV Hlídky'!B49)</f>
        <v/>
      </c>
      <c r="AC50" s="0" t="str">
        <f aca="false">IF('ZPV Hlídky'!C49="","",'ZPV Hlídky'!C49)</f>
        <v/>
      </c>
      <c r="AD50" s="0" t="str">
        <f aca="false">CONCATENATE(AB50,AC50)</f>
        <v/>
      </c>
      <c r="AE50" s="228" t="str">
        <f aca="false">IF('ZPV Hlídky'!D49="","",'ZPV Hlídky'!D49)</f>
        <v/>
      </c>
      <c r="AF50" s="228" t="str">
        <f aca="false">IF('ZPV Hlídky'!E49="","",'ZPV Hlídky'!E49)</f>
        <v/>
      </c>
      <c r="AG50" s="228" t="str">
        <f aca="false">IF('ZPV Hlídky'!F49="","",'ZPV Hlídky'!F49)</f>
        <v/>
      </c>
      <c r="AH50" s="226" t="str">
        <f aca="false">IF('ZPV Hlídky'!M49="","",'ZPV Hlídky'!M49)</f>
        <v/>
      </c>
      <c r="AI50" s="228" t="str">
        <f aca="false">IF('ZPV Hlídky'!P49="","",'ZPV Hlídky'!P49)</f>
        <v/>
      </c>
      <c r="AJ50" s="228" t="str">
        <f aca="false">IF('ZPV Hlídky'!Q49="","",'ZPV Hlídky'!Q49)</f>
        <v/>
      </c>
      <c r="AK50" s="228" t="str">
        <f aca="false">IF(AJ50="","",IF(AJ50="n",20/60,AJ50))</f>
        <v/>
      </c>
      <c r="AL50" s="227" t="str">
        <f aca="false">IF(AK50="","",RANK(AK50,AK$4:AK$83,1))</f>
        <v/>
      </c>
      <c r="AN50" s="229" t="str">
        <f aca="false">IF(Celkové!B50="","",Celkové!B50)</f>
        <v/>
      </c>
      <c r="AO50" s="0" t="str">
        <f aca="false">IF(AN50="","","A")</f>
        <v/>
      </c>
      <c r="AP50" s="0" t="str">
        <f aca="false">IF(AN50="","",CONCATENATE(AN50,AO50))</f>
        <v/>
      </c>
      <c r="AQ50" s="228" t="str">
        <f aca="false">IF(AP50="","",IF(ISNA(MATCH(AP50,AD$4:AD$83,0)),"dnf",INDEX(AI$4:AI$83,MATCH(AP50,AD$4:AD$83,0),1)))</f>
        <v/>
      </c>
      <c r="AR50" s="228" t="str">
        <f aca="false">IF(AP50="","dnf",IF(ISNA(MATCH(AP50,AD$4:AD$83,0)),"dnf",INDEX(AJ$4:AJ$83,MATCH(AP50,AD$4:AD$83,0),1)))</f>
        <v>dnf</v>
      </c>
      <c r="AS50" s="228" t="n">
        <f aca="false">IF(AR50="dnf",40/60,IF(AR50="N",20/60,AR50))</f>
        <v>0.666666666666667</v>
      </c>
      <c r="AT50" s="230" t="n">
        <f aca="false">MIN(AS50:AS51)</f>
        <v>0.666666666666667</v>
      </c>
      <c r="AU50" s="231" t="n">
        <f aca="false">RANK(AT50,AT$4:AT$83,1)</f>
        <v>1</v>
      </c>
      <c r="AV50" s="0" t="str">
        <f aca="false">IF(AP50="","",IF(ISNA(MATCH(AP50,AD$4:AD$83,0)),"",INDEX(AH$4:AH$83,MATCH(AP50,AD$4:AD$83,0),1)))</f>
        <v/>
      </c>
      <c r="AZ50" s="0" t="str">
        <f aca="false">IF(AP50="","",IF(AR50="dnf","dnf",IF(AR50="n","N",CONCATENATE(MINUTE(AR50)+HOUR(AR50)*60,",",SECOND(AR50)))))</f>
        <v/>
      </c>
    </row>
    <row r="51" customFormat="false" ht="12.85" hidden="false" customHeight="false" outlineLevel="0" collapsed="false">
      <c r="B51" s="229"/>
      <c r="C51" s="229"/>
      <c r="D51" s="0" t="str">
        <f aca="false">Celkové!C51</f>
        <v/>
      </c>
      <c r="E51" s="226" t="n">
        <f aca="false">IF(D51="",100000,IF(D51="dnf",10000,IF(D51="N",1000,D51)))</f>
        <v>100000</v>
      </c>
      <c r="F51" s="229"/>
      <c r="G51" s="229"/>
      <c r="H51" s="229"/>
      <c r="I51" s="226" t="str">
        <f aca="false">IF(C50=0,"",IF(Dvojice!T52="","dnf",Dvojice!T52))</f>
        <v>dnf</v>
      </c>
      <c r="J51" s="226" t="n">
        <f aca="false">IF(I51="",100000,IF(I51="dnf",10000,IF(I51="N",1000,I51)))</f>
        <v>10000</v>
      </c>
      <c r="K51" s="229"/>
      <c r="L51" s="229"/>
      <c r="N51" s="229"/>
      <c r="O51" s="0" t="str">
        <f aca="false">CHOOSE($Q$2,I51,W51,AZ51)</f>
        <v/>
      </c>
      <c r="P51" s="0" t="str">
        <f aca="false">CHOOSE($Q$2,SUM(Dvojice!H52:S52),"",AV51)</f>
        <v/>
      </c>
      <c r="Q51" s="229"/>
      <c r="R51" s="229"/>
      <c r="S51" s="229"/>
      <c r="T51" s="229"/>
      <c r="U51" s="229"/>
      <c r="V51" s="229"/>
      <c r="W51" s="0" t="str">
        <f aca="false">IF(V50=0,"",IF(4x60!H51="","dnf",4x60!H51))</f>
        <v/>
      </c>
      <c r="X51" s="226" t="n">
        <f aca="false">IF(W51="",100000,IF(W51="dnf",10000,IF(W51="N",1000,W51)))</f>
        <v>100000</v>
      </c>
      <c r="Y51" s="229"/>
      <c r="Z51" s="229"/>
      <c r="AB51" s="0" t="str">
        <f aca="false">IF('ZPV Hlídky'!B50="","",'ZPV Hlídky'!B50)</f>
        <v/>
      </c>
      <c r="AC51" s="0" t="str">
        <f aca="false">IF('ZPV Hlídky'!C50="","",'ZPV Hlídky'!C50)</f>
        <v/>
      </c>
      <c r="AD51" s="0" t="str">
        <f aca="false">CONCATENATE(AB51,AC51)</f>
        <v/>
      </c>
      <c r="AE51" s="228" t="str">
        <f aca="false">IF('ZPV Hlídky'!D50="","",'ZPV Hlídky'!D50)</f>
        <v/>
      </c>
      <c r="AF51" s="228" t="str">
        <f aca="false">IF('ZPV Hlídky'!E50="","",'ZPV Hlídky'!E50)</f>
        <v/>
      </c>
      <c r="AG51" s="228" t="str">
        <f aca="false">IF('ZPV Hlídky'!F50="","",'ZPV Hlídky'!F50)</f>
        <v/>
      </c>
      <c r="AH51" s="226" t="str">
        <f aca="false">IF('ZPV Hlídky'!M50="","",'ZPV Hlídky'!M50)</f>
        <v/>
      </c>
      <c r="AI51" s="228" t="str">
        <f aca="false">IF('ZPV Hlídky'!P50="","",'ZPV Hlídky'!P50)</f>
        <v/>
      </c>
      <c r="AJ51" s="228" t="str">
        <f aca="false">IF('ZPV Hlídky'!Q50="","",'ZPV Hlídky'!Q50)</f>
        <v/>
      </c>
      <c r="AK51" s="228" t="str">
        <f aca="false">IF(AJ51="","",IF(AJ51="n",20/60,AJ51))</f>
        <v/>
      </c>
      <c r="AL51" s="227" t="str">
        <f aca="false">IF(AK51="","",RANK(AK51,AK$4:AK$83,1))</f>
        <v/>
      </c>
      <c r="AN51" s="229"/>
      <c r="AO51" s="0" t="str">
        <f aca="false">IF(AN50="","","B")</f>
        <v/>
      </c>
      <c r="AP51" s="0" t="str">
        <f aca="false">IF(AN50="","",CONCATENATE(AN50,AO51))</f>
        <v/>
      </c>
      <c r="AQ51" s="228" t="str">
        <f aca="false">IF(AP51="","",IF(ISNA(MATCH(AP51,AD$4:AD$83,0)),"dnf",INDEX(AI$4:AI$83,MATCH(AP51,AD$4:AD$83,0),1)))</f>
        <v/>
      </c>
      <c r="AR51" s="228" t="str">
        <f aca="false">IF(AP51="","dnf",IF(ISNA(MATCH(AP51,AD$4:AD$83,0)),"dnf",INDEX(AJ$4:AJ$83,MATCH(AP51,AD$4:AD$83,0),1)))</f>
        <v>dnf</v>
      </c>
      <c r="AS51" s="228" t="n">
        <f aca="false">IF(AR51="dnf",40/60,IF(AR51="N",20/60,AR51))</f>
        <v>0.666666666666667</v>
      </c>
      <c r="AT51" s="230"/>
      <c r="AU51" s="231"/>
      <c r="AV51" s="0" t="str">
        <f aca="false">IF(AP51="","",IF(ISNA(MATCH(AP51,AD$4:AD$83,0)),"",INDEX(AH$4:AH$83,MATCH(AP51,AD$4:AD$83,0),1)))</f>
        <v/>
      </c>
      <c r="AZ51" s="0" t="str">
        <f aca="false">IF(AP51="","",IF(AR51="dnf","dnf",IF(AR51="n","N",CONCATENATE(MINUTE(AR51)+HOUR(AR51)*60,",",SECOND(AR51)))))</f>
        <v/>
      </c>
    </row>
    <row r="52" customFormat="false" ht="12.85" hidden="false" customHeight="false" outlineLevel="0" collapsed="false">
      <c r="B52" s="229" t="n">
        <v>25</v>
      </c>
      <c r="C52" s="229" t="str">
        <f aca="false">IF(Celkové!B52=0,"",Celkové!B52)</f>
        <v/>
      </c>
      <c r="D52" s="0" t="str">
        <f aca="false">Celkové!C52</f>
        <v/>
      </c>
      <c r="E52" s="226" t="n">
        <f aca="false">IF(D52="",100000,IF(D52="dnf",10000,IF(D52="N",1000,D52)))</f>
        <v>100000</v>
      </c>
      <c r="F52" s="229" t="n">
        <f aca="false">IF(AND(D52="dnf",D53="dnf"),"dnf",IF(OR(AND(D52="dnf",D53="N"),AND(D52="N",D53="dnf")),"N",G52))</f>
        <v>100000.0001</v>
      </c>
      <c r="G52" s="229" t="n">
        <f aca="false">MIN(E52:E53)+MAX(E52:E53)/1000000000</f>
        <v>100000.0001</v>
      </c>
      <c r="H52" s="229" t="n">
        <f aca="false">RANK(G52,G$4:G$63,1)</f>
        <v>8</v>
      </c>
      <c r="I52" s="226" t="str">
        <f aca="false">IF(C52=0,"",IF(Dvojice!T53="","dnf",Dvojice!T53))</f>
        <v>dnf</v>
      </c>
      <c r="J52" s="226" t="n">
        <f aca="false">IF(I52="",100000,IF(I52="dnf",10000,IF(I52="N",1000,I52)))</f>
        <v>10000</v>
      </c>
      <c r="K52" s="229" t="n">
        <f aca="false">MIN(J52:J53)+MAX(J52:J53)/1000000000</f>
        <v>10000.00001</v>
      </c>
      <c r="L52" s="229" t="n">
        <f aca="false">RANK(K52,K$4:K$63,1)</f>
        <v>1</v>
      </c>
      <c r="N52" s="229" t="n">
        <f aca="false">H52</f>
        <v>8</v>
      </c>
      <c r="O52" s="0" t="str">
        <f aca="false">CHOOSE($Q$2,I52,W52,AZ52)</f>
        <v/>
      </c>
      <c r="P52" s="0" t="str">
        <f aca="false">CHOOSE($Q$2,SUM(Dvojice!H53:S53),"",AV52)</f>
        <v/>
      </c>
      <c r="Q52" s="229" t="n">
        <f aca="false">CHOOSE($Q$2,L52,Z52,AU52)</f>
        <v>1</v>
      </c>
      <c r="R52" s="229" t="n">
        <f aca="false">Q52+N52*1.001</f>
        <v>9.008</v>
      </c>
      <c r="S52" s="229" t="n">
        <f aca="false">RANK(R52,R$4:R$63,1)</f>
        <v>8</v>
      </c>
      <c r="T52" s="229"/>
      <c r="U52" s="229" t="n">
        <v>25</v>
      </c>
      <c r="V52" s="229" t="n">
        <f aca="false">Celkové!B52</f>
        <v>0</v>
      </c>
      <c r="W52" s="0" t="str">
        <f aca="false">IF(V52=0,"",IF(4x60!H52="","dnf",4x60!H52))</f>
        <v/>
      </c>
      <c r="X52" s="226" t="n">
        <f aca="false">IF(W52="",100000,IF(W52="dnf",10000,IF(W52="N",1000,W52)))</f>
        <v>100000</v>
      </c>
      <c r="Y52" s="229" t="n">
        <f aca="false">MIN(X52:X53)+MAX(X52:X53)/1000000000</f>
        <v>100000.0001</v>
      </c>
      <c r="Z52" s="229" t="n">
        <f aca="false">RANK(Y52,Y$4:Y$63,1)</f>
        <v>8</v>
      </c>
      <c r="AB52" s="0" t="str">
        <f aca="false">IF('ZPV Hlídky'!B51="","",'ZPV Hlídky'!B51)</f>
        <v/>
      </c>
      <c r="AC52" s="0" t="str">
        <f aca="false">IF('ZPV Hlídky'!C51="","",'ZPV Hlídky'!C51)</f>
        <v/>
      </c>
      <c r="AD52" s="0" t="str">
        <f aca="false">CONCATENATE(AB52,AC52)</f>
        <v/>
      </c>
      <c r="AE52" s="228" t="str">
        <f aca="false">IF('ZPV Hlídky'!D51="","",'ZPV Hlídky'!D51)</f>
        <v/>
      </c>
      <c r="AF52" s="228" t="str">
        <f aca="false">IF('ZPV Hlídky'!E51="","",'ZPV Hlídky'!E51)</f>
        <v/>
      </c>
      <c r="AG52" s="228" t="str">
        <f aca="false">IF('ZPV Hlídky'!F51="","",'ZPV Hlídky'!F51)</f>
        <v/>
      </c>
      <c r="AH52" s="226" t="str">
        <f aca="false">IF('ZPV Hlídky'!M51="","",'ZPV Hlídky'!M51)</f>
        <v/>
      </c>
      <c r="AI52" s="228" t="str">
        <f aca="false">IF('ZPV Hlídky'!P51="","",'ZPV Hlídky'!P51)</f>
        <v/>
      </c>
      <c r="AJ52" s="228" t="str">
        <f aca="false">IF('ZPV Hlídky'!Q51="","",'ZPV Hlídky'!Q51)</f>
        <v/>
      </c>
      <c r="AK52" s="228" t="str">
        <f aca="false">IF(AJ52="","",IF(AJ52="n",20/60,AJ52))</f>
        <v/>
      </c>
      <c r="AL52" s="227" t="str">
        <f aca="false">IF(AK52="","",RANK(AK52,AK$4:AK$83,1))</f>
        <v/>
      </c>
      <c r="AN52" s="229" t="str">
        <f aca="false">IF(Celkové!B52="","",Celkové!B52)</f>
        <v/>
      </c>
      <c r="AO52" s="0" t="str">
        <f aca="false">IF(AN52="","","A")</f>
        <v/>
      </c>
      <c r="AP52" s="0" t="str">
        <f aca="false">IF(AN52="","",CONCATENATE(AN52,AO52))</f>
        <v/>
      </c>
      <c r="AQ52" s="228" t="str">
        <f aca="false">IF(AP52="","",IF(ISNA(MATCH(AP52,AD$4:AD$83,0)),"dnf",INDEX(AI$4:AI$83,MATCH(AP52,AD$4:AD$83,0),1)))</f>
        <v/>
      </c>
      <c r="AR52" s="228" t="str">
        <f aca="false">IF(AP52="","dnf",IF(ISNA(MATCH(AP52,AD$4:AD$83,0)),"dnf",INDEX(AJ$4:AJ$83,MATCH(AP52,AD$4:AD$83,0),1)))</f>
        <v>dnf</v>
      </c>
      <c r="AS52" s="228" t="n">
        <f aca="false">IF(AR52="dnf",40/60,IF(AR52="N",20/60,AR52))</f>
        <v>0.666666666666667</v>
      </c>
      <c r="AT52" s="230" t="n">
        <f aca="false">MIN(AS52:AS53)</f>
        <v>0.666666666666667</v>
      </c>
      <c r="AU52" s="231" t="n">
        <f aca="false">RANK(AT52,AT$4:AT$83,1)</f>
        <v>1</v>
      </c>
      <c r="AV52" s="0" t="str">
        <f aca="false">IF(AP52="","",IF(ISNA(MATCH(AP52,AD$4:AD$83,0)),"",INDEX(AH$4:AH$83,MATCH(AP52,AD$4:AD$83,0),1)))</f>
        <v/>
      </c>
      <c r="AZ52" s="0" t="str">
        <f aca="false">IF(AP52="","",IF(AR52="dnf","dnf",IF(AR52="n","N",CONCATENATE(MINUTE(AR52)+HOUR(AR52)*60,",",SECOND(AR52)))))</f>
        <v/>
      </c>
    </row>
    <row r="53" customFormat="false" ht="12.85" hidden="false" customHeight="false" outlineLevel="0" collapsed="false">
      <c r="B53" s="229"/>
      <c r="C53" s="229"/>
      <c r="D53" s="0" t="str">
        <f aca="false">Celkové!C53</f>
        <v/>
      </c>
      <c r="E53" s="226" t="n">
        <f aca="false">IF(D53="",100000,IF(D53="dnf",10000,IF(D53="N",1000,D53)))</f>
        <v>100000</v>
      </c>
      <c r="F53" s="229"/>
      <c r="G53" s="229"/>
      <c r="H53" s="229"/>
      <c r="I53" s="226" t="str">
        <f aca="false">IF(C52=0,"",IF(Dvojice!T54="","dnf",Dvojice!T54))</f>
        <v>dnf</v>
      </c>
      <c r="J53" s="226" t="n">
        <f aca="false">IF(I53="",100000,IF(I53="dnf",10000,IF(I53="N",1000,I53)))</f>
        <v>10000</v>
      </c>
      <c r="K53" s="229"/>
      <c r="L53" s="229"/>
      <c r="N53" s="229"/>
      <c r="O53" s="0" t="str">
        <f aca="false">CHOOSE($Q$2,I53,W53,AZ53)</f>
        <v/>
      </c>
      <c r="P53" s="0" t="str">
        <f aca="false">CHOOSE($Q$2,SUM(Dvojice!H54:S54),"",AV53)</f>
        <v/>
      </c>
      <c r="Q53" s="229"/>
      <c r="R53" s="229"/>
      <c r="S53" s="229"/>
      <c r="T53" s="229"/>
      <c r="U53" s="229"/>
      <c r="V53" s="229"/>
      <c r="W53" s="0" t="str">
        <f aca="false">IF(V52=0,"",IF(4x60!H53="","dnf",4x60!H53))</f>
        <v/>
      </c>
      <c r="X53" s="226" t="n">
        <f aca="false">IF(W53="",100000,IF(W53="dnf",10000,IF(W53="N",1000,W53)))</f>
        <v>100000</v>
      </c>
      <c r="Y53" s="229"/>
      <c r="Z53" s="229"/>
      <c r="AB53" s="0" t="str">
        <f aca="false">IF('ZPV Hlídky'!B52="","",'ZPV Hlídky'!B52)</f>
        <v/>
      </c>
      <c r="AC53" s="0" t="str">
        <f aca="false">IF('ZPV Hlídky'!C52="","",'ZPV Hlídky'!C52)</f>
        <v/>
      </c>
      <c r="AD53" s="0" t="str">
        <f aca="false">CONCATENATE(AB53,AC53)</f>
        <v/>
      </c>
      <c r="AE53" s="228" t="str">
        <f aca="false">IF('ZPV Hlídky'!D52="","",'ZPV Hlídky'!D52)</f>
        <v/>
      </c>
      <c r="AF53" s="228" t="str">
        <f aca="false">IF('ZPV Hlídky'!E52="","",'ZPV Hlídky'!E52)</f>
        <v/>
      </c>
      <c r="AG53" s="228" t="str">
        <f aca="false">IF('ZPV Hlídky'!F52="","",'ZPV Hlídky'!F52)</f>
        <v/>
      </c>
      <c r="AH53" s="226" t="str">
        <f aca="false">IF('ZPV Hlídky'!M52="","",'ZPV Hlídky'!M52)</f>
        <v/>
      </c>
      <c r="AI53" s="228" t="str">
        <f aca="false">IF('ZPV Hlídky'!P52="","",'ZPV Hlídky'!P52)</f>
        <v/>
      </c>
      <c r="AJ53" s="228" t="str">
        <f aca="false">IF('ZPV Hlídky'!Q52="","",'ZPV Hlídky'!Q52)</f>
        <v/>
      </c>
      <c r="AK53" s="228" t="str">
        <f aca="false">IF(AJ53="","",IF(AJ53="n",20/60,AJ53))</f>
        <v/>
      </c>
      <c r="AL53" s="227" t="str">
        <f aca="false">IF(AK53="","",RANK(AK53,AK$4:AK$83,1))</f>
        <v/>
      </c>
      <c r="AN53" s="229"/>
      <c r="AO53" s="0" t="str">
        <f aca="false">IF(AN52="","","B")</f>
        <v/>
      </c>
      <c r="AP53" s="0" t="str">
        <f aca="false">IF(AN52="","",CONCATENATE(AN52,AO53))</f>
        <v/>
      </c>
      <c r="AQ53" s="228" t="str">
        <f aca="false">IF(AP53="","",IF(ISNA(MATCH(AP53,AD$4:AD$83,0)),"dnf",INDEX(AI$4:AI$83,MATCH(AP53,AD$4:AD$83,0),1)))</f>
        <v/>
      </c>
      <c r="AR53" s="228" t="str">
        <f aca="false">IF(AP53="","dnf",IF(ISNA(MATCH(AP53,AD$4:AD$83,0)),"dnf",INDEX(AJ$4:AJ$83,MATCH(AP53,AD$4:AD$83,0),1)))</f>
        <v>dnf</v>
      </c>
      <c r="AS53" s="228" t="n">
        <f aca="false">IF(AR53="dnf",40/60,IF(AR53="N",20/60,AR53))</f>
        <v>0.666666666666667</v>
      </c>
      <c r="AT53" s="230"/>
      <c r="AU53" s="231"/>
      <c r="AV53" s="0" t="str">
        <f aca="false">IF(AP53="","",IF(ISNA(MATCH(AP53,AD$4:AD$83,0)),"",INDEX(AH$4:AH$83,MATCH(AP53,AD$4:AD$83,0),1)))</f>
        <v/>
      </c>
      <c r="AZ53" s="0" t="str">
        <f aca="false">IF(AP53="","",IF(AR53="dnf","dnf",IF(AR53="n","N",CONCATENATE(MINUTE(AR53)+HOUR(AR53)*60,",",SECOND(AR53)))))</f>
        <v/>
      </c>
    </row>
    <row r="54" customFormat="false" ht="12.85" hidden="false" customHeight="false" outlineLevel="0" collapsed="false">
      <c r="B54" s="229" t="n">
        <v>26</v>
      </c>
      <c r="C54" s="229" t="str">
        <f aca="false">IF(Celkové!B54=0,"",Celkové!B54)</f>
        <v/>
      </c>
      <c r="D54" s="0" t="str">
        <f aca="false">Celkové!C54</f>
        <v/>
      </c>
      <c r="E54" s="226" t="n">
        <f aca="false">IF(D54="",100000,IF(D54="dnf",10000,IF(D54="N",1000,D54)))</f>
        <v>100000</v>
      </c>
      <c r="F54" s="229" t="n">
        <f aca="false">IF(AND(D54="dnf",D55="dnf"),"dnf",IF(OR(AND(D54="dnf",D55="N"),AND(D54="N",D55="dnf")),"N",G54))</f>
        <v>100000.0001</v>
      </c>
      <c r="G54" s="229" t="n">
        <f aca="false">MIN(E54:E55)+MAX(E54:E55)/1000000000</f>
        <v>100000.0001</v>
      </c>
      <c r="H54" s="229" t="n">
        <f aca="false">RANK(G54,G$4:G$63,1)</f>
        <v>8</v>
      </c>
      <c r="I54" s="226" t="str">
        <f aca="false">IF(C54=0,"",IF(Dvojice!T55="","dnf",Dvojice!T55))</f>
        <v>dnf</v>
      </c>
      <c r="J54" s="226" t="n">
        <f aca="false">IF(I54="",100000,IF(I54="dnf",10000,IF(I54="N",1000,I54)))</f>
        <v>10000</v>
      </c>
      <c r="K54" s="229" t="n">
        <f aca="false">MIN(J54:J55)+MAX(J54:J55)/1000000000</f>
        <v>10000.00001</v>
      </c>
      <c r="L54" s="229" t="n">
        <f aca="false">RANK(K54,K$4:K$63,1)</f>
        <v>1</v>
      </c>
      <c r="N54" s="229" t="n">
        <f aca="false">H54</f>
        <v>8</v>
      </c>
      <c r="O54" s="0" t="str">
        <f aca="false">CHOOSE($Q$2,I54,W54,AZ54)</f>
        <v/>
      </c>
      <c r="P54" s="0" t="str">
        <f aca="false">CHOOSE($Q$2,SUM(Dvojice!H55:S55),"",AV54)</f>
        <v/>
      </c>
      <c r="Q54" s="229" t="n">
        <f aca="false">CHOOSE($Q$2,L54,Z54,AU54)</f>
        <v>1</v>
      </c>
      <c r="R54" s="229" t="n">
        <f aca="false">Q54+N54*1.001</f>
        <v>9.008</v>
      </c>
      <c r="S54" s="229" t="n">
        <f aca="false">RANK(R54,R$4:R$63,1)</f>
        <v>8</v>
      </c>
      <c r="T54" s="229"/>
      <c r="U54" s="229" t="n">
        <v>26</v>
      </c>
      <c r="V54" s="229" t="n">
        <f aca="false">Celkové!B54</f>
        <v>0</v>
      </c>
      <c r="W54" s="0" t="str">
        <f aca="false">IF(V54=0,"",IF(4x60!H54="","dnf",4x60!H54))</f>
        <v/>
      </c>
      <c r="X54" s="226" t="n">
        <f aca="false">IF(W54="",100000,IF(W54="dnf",10000,IF(W54="N",1000,W54)))</f>
        <v>100000</v>
      </c>
      <c r="Y54" s="229" t="n">
        <f aca="false">MIN(X54:X55)+MAX(X54:X55)/1000000000</f>
        <v>100000.0001</v>
      </c>
      <c r="Z54" s="229" t="n">
        <f aca="false">RANK(Y54,Y$4:Y$63,1)</f>
        <v>8</v>
      </c>
      <c r="AB54" s="0" t="str">
        <f aca="false">IF('ZPV Hlídky'!B53="","",'ZPV Hlídky'!B53)</f>
        <v/>
      </c>
      <c r="AC54" s="0" t="str">
        <f aca="false">IF('ZPV Hlídky'!C53="","",'ZPV Hlídky'!C53)</f>
        <v/>
      </c>
      <c r="AD54" s="0" t="str">
        <f aca="false">CONCATENATE(AB54,AC54)</f>
        <v/>
      </c>
      <c r="AE54" s="228" t="str">
        <f aca="false">IF('ZPV Hlídky'!D53="","",'ZPV Hlídky'!D53)</f>
        <v/>
      </c>
      <c r="AF54" s="228" t="str">
        <f aca="false">IF('ZPV Hlídky'!E53="","",'ZPV Hlídky'!E53)</f>
        <v/>
      </c>
      <c r="AG54" s="228" t="str">
        <f aca="false">IF('ZPV Hlídky'!F53="","",'ZPV Hlídky'!F53)</f>
        <v/>
      </c>
      <c r="AH54" s="226" t="str">
        <f aca="false">IF('ZPV Hlídky'!M53="","",'ZPV Hlídky'!M53)</f>
        <v/>
      </c>
      <c r="AI54" s="228" t="str">
        <f aca="false">IF('ZPV Hlídky'!P53="","",'ZPV Hlídky'!P53)</f>
        <v/>
      </c>
      <c r="AJ54" s="228" t="str">
        <f aca="false">IF('ZPV Hlídky'!Q53="","",'ZPV Hlídky'!Q53)</f>
        <v/>
      </c>
      <c r="AK54" s="228" t="str">
        <f aca="false">IF(AJ54="","",IF(AJ54="n",20/60,AJ54))</f>
        <v/>
      </c>
      <c r="AL54" s="227" t="str">
        <f aca="false">IF(AK54="","",RANK(AK54,AK$4:AK$83,1))</f>
        <v/>
      </c>
      <c r="AN54" s="229" t="str">
        <f aca="false">IF(Celkové!B54="","",Celkové!B54)</f>
        <v/>
      </c>
      <c r="AO54" s="0" t="str">
        <f aca="false">IF(AN54="","","A")</f>
        <v/>
      </c>
      <c r="AP54" s="0" t="str">
        <f aca="false">IF(AN54="","",CONCATENATE(AN54,AO54))</f>
        <v/>
      </c>
      <c r="AQ54" s="228" t="str">
        <f aca="false">IF(AP54="","",IF(ISNA(MATCH(AP54,AD$4:AD$83,0)),"dnf",INDEX(AI$4:AI$83,MATCH(AP54,AD$4:AD$83,0),1)))</f>
        <v/>
      </c>
      <c r="AR54" s="228" t="str">
        <f aca="false">IF(AP54="","dnf",IF(ISNA(MATCH(AP54,AD$4:AD$83,0)),"dnf",INDEX(AJ$4:AJ$83,MATCH(AP54,AD$4:AD$83,0),1)))</f>
        <v>dnf</v>
      </c>
      <c r="AS54" s="228" t="n">
        <f aca="false">IF(AR54="dnf",40/60,IF(AR54="N",20/60,AR54))</f>
        <v>0.666666666666667</v>
      </c>
      <c r="AT54" s="230" t="n">
        <f aca="false">MIN(AS54:AS55)</f>
        <v>0.666666666666667</v>
      </c>
      <c r="AU54" s="231" t="n">
        <f aca="false">RANK(AT54,AT$4:AT$83,1)</f>
        <v>1</v>
      </c>
      <c r="AV54" s="0" t="str">
        <f aca="false">IF(AP54="","",IF(ISNA(MATCH(AP54,AD$4:AD$83,0)),"",INDEX(AH$4:AH$83,MATCH(AP54,AD$4:AD$83,0),1)))</f>
        <v/>
      </c>
      <c r="AZ54" s="0" t="str">
        <f aca="false">IF(AP54="","",IF(AR54="dnf","dnf",IF(AR54="n","N",CONCATENATE(MINUTE(AR54)+HOUR(AR54)*60,",",SECOND(AR54)))))</f>
        <v/>
      </c>
    </row>
    <row r="55" customFormat="false" ht="12.85" hidden="false" customHeight="false" outlineLevel="0" collapsed="false">
      <c r="B55" s="229"/>
      <c r="C55" s="229"/>
      <c r="D55" s="0" t="str">
        <f aca="false">Celkové!C55</f>
        <v/>
      </c>
      <c r="E55" s="226" t="n">
        <f aca="false">IF(D55="",100000,IF(D55="dnf",10000,IF(D55="N",1000,D55)))</f>
        <v>100000</v>
      </c>
      <c r="F55" s="229"/>
      <c r="G55" s="229"/>
      <c r="H55" s="229"/>
      <c r="I55" s="226" t="str">
        <f aca="false">IF(C54=0,"",IF(Dvojice!T56="","dnf",Dvojice!T56))</f>
        <v>dnf</v>
      </c>
      <c r="J55" s="226" t="n">
        <f aca="false">IF(I55="",100000,IF(I55="dnf",10000,IF(I55="N",1000,I55)))</f>
        <v>10000</v>
      </c>
      <c r="K55" s="229"/>
      <c r="L55" s="229"/>
      <c r="N55" s="229"/>
      <c r="O55" s="0" t="str">
        <f aca="false">CHOOSE($Q$2,I55,W55,AZ55)</f>
        <v/>
      </c>
      <c r="P55" s="0" t="str">
        <f aca="false">CHOOSE($Q$2,SUM(Dvojice!H56:S56),"",AV55)</f>
        <v/>
      </c>
      <c r="Q55" s="229"/>
      <c r="R55" s="229"/>
      <c r="S55" s="229"/>
      <c r="T55" s="229"/>
      <c r="U55" s="229"/>
      <c r="V55" s="229"/>
      <c r="W55" s="0" t="str">
        <f aca="false">IF(V54=0,"",IF(4x60!H55="","dnf",4x60!H55))</f>
        <v/>
      </c>
      <c r="X55" s="226" t="n">
        <f aca="false">IF(W55="",100000,IF(W55="dnf",10000,IF(W55="N",1000,W55)))</f>
        <v>100000</v>
      </c>
      <c r="Y55" s="229"/>
      <c r="Z55" s="229"/>
      <c r="AB55" s="0" t="str">
        <f aca="false">IF('ZPV Hlídky'!B54="","",'ZPV Hlídky'!B54)</f>
        <v/>
      </c>
      <c r="AC55" s="0" t="str">
        <f aca="false">IF('ZPV Hlídky'!C54="","",'ZPV Hlídky'!C54)</f>
        <v/>
      </c>
      <c r="AD55" s="0" t="str">
        <f aca="false">CONCATENATE(AB55,AC55)</f>
        <v/>
      </c>
      <c r="AE55" s="228" t="str">
        <f aca="false">IF('ZPV Hlídky'!D54="","",'ZPV Hlídky'!D54)</f>
        <v/>
      </c>
      <c r="AF55" s="228" t="str">
        <f aca="false">IF('ZPV Hlídky'!E54="","",'ZPV Hlídky'!E54)</f>
        <v/>
      </c>
      <c r="AG55" s="228" t="str">
        <f aca="false">IF('ZPV Hlídky'!F54="","",'ZPV Hlídky'!F54)</f>
        <v/>
      </c>
      <c r="AH55" s="226" t="str">
        <f aca="false">IF('ZPV Hlídky'!M54="","",'ZPV Hlídky'!M54)</f>
        <v/>
      </c>
      <c r="AI55" s="228" t="str">
        <f aca="false">IF('ZPV Hlídky'!P54="","",'ZPV Hlídky'!P54)</f>
        <v/>
      </c>
      <c r="AJ55" s="228" t="str">
        <f aca="false">IF('ZPV Hlídky'!Q54="","",'ZPV Hlídky'!Q54)</f>
        <v/>
      </c>
      <c r="AK55" s="228" t="str">
        <f aca="false">IF(AJ55="","",IF(AJ55="n",20/60,AJ55))</f>
        <v/>
      </c>
      <c r="AL55" s="227" t="str">
        <f aca="false">IF(AK55="","",RANK(AK55,AK$4:AK$83,1))</f>
        <v/>
      </c>
      <c r="AN55" s="229"/>
      <c r="AO55" s="0" t="str">
        <f aca="false">IF(AN54="","","B")</f>
        <v/>
      </c>
      <c r="AP55" s="0" t="str">
        <f aca="false">IF(AN54="","",CONCATENATE(AN54,AO55))</f>
        <v/>
      </c>
      <c r="AQ55" s="228" t="str">
        <f aca="false">IF(AP55="","",IF(ISNA(MATCH(AP55,AD$4:AD$83,0)),"dnf",INDEX(AI$4:AI$83,MATCH(AP55,AD$4:AD$83,0),1)))</f>
        <v/>
      </c>
      <c r="AR55" s="228" t="str">
        <f aca="false">IF(AP55="","dnf",IF(ISNA(MATCH(AP55,AD$4:AD$83,0)),"dnf",INDEX(AJ$4:AJ$83,MATCH(AP55,AD$4:AD$83,0),1)))</f>
        <v>dnf</v>
      </c>
      <c r="AS55" s="228" t="n">
        <f aca="false">IF(AR55="dnf",40/60,IF(AR55="N",20/60,AR55))</f>
        <v>0.666666666666667</v>
      </c>
      <c r="AT55" s="230"/>
      <c r="AU55" s="231"/>
      <c r="AV55" s="0" t="str">
        <f aca="false">IF(AP55="","",IF(ISNA(MATCH(AP55,AD$4:AD$83,0)),"",INDEX(AH$4:AH$83,MATCH(AP55,AD$4:AD$83,0),1)))</f>
        <v/>
      </c>
      <c r="AZ55" s="0" t="str">
        <f aca="false">IF(AP55="","",IF(AR55="dnf","dnf",IF(AR55="n","N",CONCATENATE(MINUTE(AR55)+HOUR(AR55)*60,",",SECOND(AR55)))))</f>
        <v/>
      </c>
    </row>
    <row r="56" customFormat="false" ht="12.85" hidden="false" customHeight="false" outlineLevel="0" collapsed="false">
      <c r="B56" s="229" t="n">
        <v>27</v>
      </c>
      <c r="C56" s="229" t="str">
        <f aca="false">IF(Celkové!B56=0,"",Celkové!B56)</f>
        <v/>
      </c>
      <c r="D56" s="0" t="str">
        <f aca="false">Celkové!C56</f>
        <v/>
      </c>
      <c r="E56" s="226" t="n">
        <f aca="false">IF(D56="",100000,IF(D56="dnf",10000,IF(D56="N",1000,D56)))</f>
        <v>100000</v>
      </c>
      <c r="F56" s="229" t="n">
        <f aca="false">IF(AND(D56="dnf",D57="dnf"),"dnf",IF(OR(AND(D56="dnf",D57="N"),AND(D56="N",D57="dnf")),"N",G56))</f>
        <v>100000.0001</v>
      </c>
      <c r="G56" s="229" t="n">
        <f aca="false">MIN(E56:E57)+MAX(E56:E57)/1000000000</f>
        <v>100000.0001</v>
      </c>
      <c r="H56" s="229" t="n">
        <f aca="false">RANK(G56,G$4:G$63,1)</f>
        <v>8</v>
      </c>
      <c r="I56" s="226" t="str">
        <f aca="false">IF(C56=0,"",IF(Dvojice!T57="","dnf",Dvojice!T57))</f>
        <v>dnf</v>
      </c>
      <c r="J56" s="226" t="n">
        <f aca="false">IF(I56="",100000,IF(I56="dnf",10000,IF(I56="N",1000,I56)))</f>
        <v>10000</v>
      </c>
      <c r="K56" s="229" t="n">
        <f aca="false">MIN(J56:J57)+MAX(J56:J57)/1000000000</f>
        <v>10000.00001</v>
      </c>
      <c r="L56" s="229" t="n">
        <f aca="false">RANK(K56,K$4:K$63,1)</f>
        <v>1</v>
      </c>
      <c r="N56" s="229" t="n">
        <f aca="false">H56</f>
        <v>8</v>
      </c>
      <c r="O56" s="0" t="str">
        <f aca="false">CHOOSE($Q$2,I56,W56,AZ56)</f>
        <v/>
      </c>
      <c r="P56" s="0" t="str">
        <f aca="false">CHOOSE($Q$2,SUM(Dvojice!H57:S57),"",AV56)</f>
        <v/>
      </c>
      <c r="Q56" s="229" t="n">
        <f aca="false">CHOOSE($Q$2,L56,Z56,AU56)</f>
        <v>1</v>
      </c>
      <c r="R56" s="229" t="n">
        <f aca="false">Q56+N56*1.001</f>
        <v>9.008</v>
      </c>
      <c r="S56" s="229" t="n">
        <f aca="false">RANK(R56,R$4:R$63,1)</f>
        <v>8</v>
      </c>
      <c r="T56" s="229"/>
      <c r="U56" s="229" t="n">
        <v>27</v>
      </c>
      <c r="V56" s="229" t="n">
        <f aca="false">Celkové!B56</f>
        <v>0</v>
      </c>
      <c r="W56" s="0" t="str">
        <f aca="false">IF(V56=0,"",IF(4x60!H56="","dnf",4x60!H56))</f>
        <v/>
      </c>
      <c r="X56" s="226" t="n">
        <f aca="false">IF(W56="",100000,IF(W56="dnf",10000,IF(W56="N",1000,W56)))</f>
        <v>100000</v>
      </c>
      <c r="Y56" s="229" t="n">
        <f aca="false">MIN(X56:X57)+MAX(X56:X57)/1000000000</f>
        <v>100000.0001</v>
      </c>
      <c r="Z56" s="229" t="n">
        <f aca="false">RANK(Y56,Y$4:Y$63,1)</f>
        <v>8</v>
      </c>
      <c r="AB56" s="0" t="str">
        <f aca="false">IF('ZPV Hlídky'!B55="","",'ZPV Hlídky'!B55)</f>
        <v/>
      </c>
      <c r="AC56" s="0" t="str">
        <f aca="false">IF('ZPV Hlídky'!C55="","",'ZPV Hlídky'!C55)</f>
        <v/>
      </c>
      <c r="AD56" s="0" t="str">
        <f aca="false">CONCATENATE(AB56,AC56)</f>
        <v/>
      </c>
      <c r="AE56" s="228" t="str">
        <f aca="false">IF('ZPV Hlídky'!D55="","",'ZPV Hlídky'!D55)</f>
        <v/>
      </c>
      <c r="AF56" s="228" t="str">
        <f aca="false">IF('ZPV Hlídky'!E55="","",'ZPV Hlídky'!E55)</f>
        <v/>
      </c>
      <c r="AG56" s="228" t="str">
        <f aca="false">IF('ZPV Hlídky'!F55="","",'ZPV Hlídky'!F55)</f>
        <v/>
      </c>
      <c r="AH56" s="226" t="str">
        <f aca="false">IF('ZPV Hlídky'!M55="","",'ZPV Hlídky'!M55)</f>
        <v/>
      </c>
      <c r="AI56" s="228" t="str">
        <f aca="false">IF('ZPV Hlídky'!P55="","",'ZPV Hlídky'!P55)</f>
        <v/>
      </c>
      <c r="AJ56" s="228" t="str">
        <f aca="false">IF('ZPV Hlídky'!Q55="","",'ZPV Hlídky'!Q55)</f>
        <v/>
      </c>
      <c r="AK56" s="228" t="str">
        <f aca="false">IF(AJ56="","",IF(AJ56="n",20/60,AJ56))</f>
        <v/>
      </c>
      <c r="AL56" s="227" t="str">
        <f aca="false">IF(AK56="","",RANK(AK56,AK$4:AK$83,1))</f>
        <v/>
      </c>
      <c r="AN56" s="229" t="str">
        <f aca="false">IF(Celkové!B56="","",Celkové!B56)</f>
        <v/>
      </c>
      <c r="AO56" s="0" t="str">
        <f aca="false">IF(AN56="","","A")</f>
        <v/>
      </c>
      <c r="AP56" s="0" t="str">
        <f aca="false">IF(AN56="","",CONCATENATE(AN56,AO56))</f>
        <v/>
      </c>
      <c r="AQ56" s="228" t="str">
        <f aca="false">IF(AP56="","",IF(ISNA(MATCH(AP56,AD$4:AD$83,0)),"dnf",INDEX(AI$4:AI$83,MATCH(AP56,AD$4:AD$83,0),1)))</f>
        <v/>
      </c>
      <c r="AR56" s="228" t="str">
        <f aca="false">IF(AP56="","dnf",IF(ISNA(MATCH(AP56,AD$4:AD$83,0)),"dnf",INDEX(AJ$4:AJ$83,MATCH(AP56,AD$4:AD$83,0),1)))</f>
        <v>dnf</v>
      </c>
      <c r="AS56" s="228" t="n">
        <f aca="false">IF(AR56="dnf",40/60,IF(AR56="N",20/60,AR56))</f>
        <v>0.666666666666667</v>
      </c>
      <c r="AT56" s="230" t="n">
        <f aca="false">MIN(AS56:AS57)</f>
        <v>0.666666666666667</v>
      </c>
      <c r="AU56" s="231" t="n">
        <f aca="false">RANK(AT56,AT$4:AT$83,1)</f>
        <v>1</v>
      </c>
      <c r="AV56" s="0" t="str">
        <f aca="false">IF(AP56="","",IF(ISNA(MATCH(AP56,AD$4:AD$83,0)),"",INDEX(AH$4:AH$83,MATCH(AP56,AD$4:AD$83,0),1)))</f>
        <v/>
      </c>
      <c r="AZ56" s="0" t="str">
        <f aca="false">IF(AP56="","",IF(AR56="dnf","dnf",IF(AR56="n","N",CONCATENATE(MINUTE(AR56)+HOUR(AR56)*60,",",SECOND(AR56)))))</f>
        <v/>
      </c>
    </row>
    <row r="57" customFormat="false" ht="12.85" hidden="false" customHeight="false" outlineLevel="0" collapsed="false">
      <c r="B57" s="229"/>
      <c r="C57" s="229"/>
      <c r="D57" s="0" t="str">
        <f aca="false">Celkové!C57</f>
        <v/>
      </c>
      <c r="E57" s="226" t="n">
        <f aca="false">IF(D57="",100000,IF(D57="dnf",10000,IF(D57="N",1000,D57)))</f>
        <v>100000</v>
      </c>
      <c r="F57" s="229"/>
      <c r="G57" s="229"/>
      <c r="H57" s="229"/>
      <c r="I57" s="226" t="str">
        <f aca="false">IF(C56=0,"",IF(Dvojice!T58="","dnf",Dvojice!T58))</f>
        <v>dnf</v>
      </c>
      <c r="J57" s="226" t="n">
        <f aca="false">IF(I57="",100000,IF(I57="dnf",10000,IF(I57="N",1000,I57)))</f>
        <v>10000</v>
      </c>
      <c r="K57" s="229"/>
      <c r="L57" s="229"/>
      <c r="N57" s="229"/>
      <c r="O57" s="0" t="str">
        <f aca="false">CHOOSE($Q$2,I57,W57,AZ57)</f>
        <v/>
      </c>
      <c r="P57" s="0" t="str">
        <f aca="false">CHOOSE($Q$2,SUM(Dvojice!H58:S58),"",AV57)</f>
        <v/>
      </c>
      <c r="Q57" s="229"/>
      <c r="R57" s="229"/>
      <c r="S57" s="229"/>
      <c r="T57" s="229"/>
      <c r="U57" s="229"/>
      <c r="V57" s="229"/>
      <c r="W57" s="0" t="str">
        <f aca="false">IF(V56=0,"",IF(4x60!H57="","dnf",4x60!H57))</f>
        <v/>
      </c>
      <c r="X57" s="226" t="n">
        <f aca="false">IF(W57="",100000,IF(W57="dnf",10000,IF(W57="N",1000,W57)))</f>
        <v>100000</v>
      </c>
      <c r="Y57" s="229"/>
      <c r="Z57" s="229"/>
      <c r="AB57" s="0" t="str">
        <f aca="false">IF('ZPV Hlídky'!B56="","",'ZPV Hlídky'!B56)</f>
        <v/>
      </c>
      <c r="AC57" s="0" t="str">
        <f aca="false">IF('ZPV Hlídky'!C56="","",'ZPV Hlídky'!C56)</f>
        <v/>
      </c>
      <c r="AD57" s="0" t="str">
        <f aca="false">CONCATENATE(AB57,AC57)</f>
        <v/>
      </c>
      <c r="AE57" s="228" t="str">
        <f aca="false">IF('ZPV Hlídky'!D56="","",'ZPV Hlídky'!D56)</f>
        <v/>
      </c>
      <c r="AF57" s="228" t="str">
        <f aca="false">IF('ZPV Hlídky'!E56="","",'ZPV Hlídky'!E56)</f>
        <v/>
      </c>
      <c r="AG57" s="228" t="str">
        <f aca="false">IF('ZPV Hlídky'!F56="","",'ZPV Hlídky'!F56)</f>
        <v/>
      </c>
      <c r="AH57" s="226" t="str">
        <f aca="false">IF('ZPV Hlídky'!M56="","",'ZPV Hlídky'!M56)</f>
        <v/>
      </c>
      <c r="AI57" s="228" t="str">
        <f aca="false">IF('ZPV Hlídky'!P56="","",'ZPV Hlídky'!P56)</f>
        <v/>
      </c>
      <c r="AJ57" s="228" t="str">
        <f aca="false">IF('ZPV Hlídky'!Q56="","",'ZPV Hlídky'!Q56)</f>
        <v/>
      </c>
      <c r="AK57" s="228" t="str">
        <f aca="false">IF(AJ57="","",IF(AJ57="n",20/60,AJ57))</f>
        <v/>
      </c>
      <c r="AL57" s="227" t="str">
        <f aca="false">IF(AK57="","",RANK(AK57,AK$4:AK$83,1))</f>
        <v/>
      </c>
      <c r="AN57" s="229"/>
      <c r="AO57" s="0" t="str">
        <f aca="false">IF(AN56="","","B")</f>
        <v/>
      </c>
      <c r="AP57" s="0" t="str">
        <f aca="false">IF(AN56="","",CONCATENATE(AN56,AO57))</f>
        <v/>
      </c>
      <c r="AQ57" s="228" t="str">
        <f aca="false">IF(AP57="","",IF(ISNA(MATCH(AP57,AD$4:AD$83,0)),"dnf",INDEX(AI$4:AI$83,MATCH(AP57,AD$4:AD$83,0),1)))</f>
        <v/>
      </c>
      <c r="AR57" s="228" t="str">
        <f aca="false">IF(AP57="","dnf",IF(ISNA(MATCH(AP57,AD$4:AD$83,0)),"dnf",INDEX(AJ$4:AJ$83,MATCH(AP57,AD$4:AD$83,0),1)))</f>
        <v>dnf</v>
      </c>
      <c r="AS57" s="228" t="n">
        <f aca="false">IF(AR57="dnf",40/60,IF(AR57="N",20/60,AR57))</f>
        <v>0.666666666666667</v>
      </c>
      <c r="AT57" s="230"/>
      <c r="AU57" s="231"/>
      <c r="AV57" s="0" t="str">
        <f aca="false">IF(AP57="","",IF(ISNA(MATCH(AP57,AD$4:AD$83,0)),"",INDEX(AH$4:AH$83,MATCH(AP57,AD$4:AD$83,0),1)))</f>
        <v/>
      </c>
      <c r="AZ57" s="0" t="str">
        <f aca="false">IF(AP57="","",IF(AR57="dnf","dnf",IF(AR57="n","N",CONCATENATE(MINUTE(AR57)+HOUR(AR57)*60,",",SECOND(AR57)))))</f>
        <v/>
      </c>
    </row>
    <row r="58" customFormat="false" ht="12.85" hidden="false" customHeight="false" outlineLevel="0" collapsed="false">
      <c r="B58" s="229" t="n">
        <v>28</v>
      </c>
      <c r="C58" s="229" t="str">
        <f aca="false">IF(Celkové!B58=0,"",Celkové!B58)</f>
        <v/>
      </c>
      <c r="D58" s="0" t="str">
        <f aca="false">Celkové!C58</f>
        <v/>
      </c>
      <c r="E58" s="226" t="n">
        <f aca="false">IF(D58="",100000,IF(D58="dnf",10000,IF(D58="N",1000,D58)))</f>
        <v>100000</v>
      </c>
      <c r="F58" s="229" t="n">
        <f aca="false">IF(AND(D58="dnf",D59="dnf"),"dnf",IF(OR(AND(D58="dnf",D59="N"),AND(D58="N",D59="dnf")),"N",G58))</f>
        <v>100000.0001</v>
      </c>
      <c r="G58" s="229" t="n">
        <f aca="false">MIN(E58:E59)+MAX(E58:E59)/1000000000</f>
        <v>100000.0001</v>
      </c>
      <c r="H58" s="229" t="n">
        <f aca="false">RANK(G58,G$4:G$63,1)</f>
        <v>8</v>
      </c>
      <c r="I58" s="226" t="str">
        <f aca="false">IF(C58=0,"",IF(Dvojice!T59="","dnf",Dvojice!T59))</f>
        <v>dnf</v>
      </c>
      <c r="J58" s="226" t="n">
        <f aca="false">IF(I58="",100000,IF(I58="dnf",10000,IF(I58="N",1000,I58)))</f>
        <v>10000</v>
      </c>
      <c r="K58" s="229" t="n">
        <f aca="false">MIN(J58:J59)+MAX(J58:J59)/1000000000</f>
        <v>10000.00001</v>
      </c>
      <c r="L58" s="229" t="n">
        <f aca="false">RANK(K58,K$4:K$63,1)</f>
        <v>1</v>
      </c>
      <c r="N58" s="229" t="n">
        <f aca="false">H58</f>
        <v>8</v>
      </c>
      <c r="O58" s="0" t="str">
        <f aca="false">CHOOSE($Q$2,I58,W58,AZ58)</f>
        <v/>
      </c>
      <c r="P58" s="0" t="str">
        <f aca="false">CHOOSE($Q$2,SUM(Dvojice!H59:S59),"",AV58)</f>
        <v/>
      </c>
      <c r="Q58" s="229" t="n">
        <f aca="false">CHOOSE($Q$2,L58,Z58,AU58)</f>
        <v>1</v>
      </c>
      <c r="R58" s="229" t="n">
        <f aca="false">Q58+N58*1.001</f>
        <v>9.008</v>
      </c>
      <c r="S58" s="229" t="n">
        <f aca="false">RANK(R58,R$4:R$63,1)</f>
        <v>8</v>
      </c>
      <c r="T58" s="229"/>
      <c r="U58" s="229" t="n">
        <v>28</v>
      </c>
      <c r="V58" s="229" t="n">
        <f aca="false">Celkové!B58</f>
        <v>0</v>
      </c>
      <c r="W58" s="0" t="str">
        <f aca="false">IF(V58=0,"",IF(4x60!H58="","dnf",4x60!H58))</f>
        <v/>
      </c>
      <c r="X58" s="226" t="n">
        <f aca="false">IF(W58="",100000,IF(W58="dnf",10000,IF(W58="N",1000,W58)))</f>
        <v>100000</v>
      </c>
      <c r="Y58" s="229" t="n">
        <f aca="false">MIN(X58:X59)+MAX(X58:X59)/1000000000</f>
        <v>100000.0001</v>
      </c>
      <c r="Z58" s="229" t="n">
        <f aca="false">RANK(Y58,Y$4:Y$63,1)</f>
        <v>8</v>
      </c>
      <c r="AB58" s="0" t="str">
        <f aca="false">IF('ZPV Hlídky'!B57="","",'ZPV Hlídky'!B57)</f>
        <v/>
      </c>
      <c r="AC58" s="0" t="str">
        <f aca="false">IF('ZPV Hlídky'!C57="","",'ZPV Hlídky'!C57)</f>
        <v/>
      </c>
      <c r="AD58" s="0" t="str">
        <f aca="false">CONCATENATE(AB58,AC58)</f>
        <v/>
      </c>
      <c r="AE58" s="228" t="str">
        <f aca="false">IF('ZPV Hlídky'!D57="","",'ZPV Hlídky'!D57)</f>
        <v/>
      </c>
      <c r="AF58" s="228" t="str">
        <f aca="false">IF('ZPV Hlídky'!E57="","",'ZPV Hlídky'!E57)</f>
        <v/>
      </c>
      <c r="AG58" s="228" t="str">
        <f aca="false">IF('ZPV Hlídky'!F57="","",'ZPV Hlídky'!F57)</f>
        <v/>
      </c>
      <c r="AH58" s="226" t="str">
        <f aca="false">IF('ZPV Hlídky'!M57="","",'ZPV Hlídky'!M57)</f>
        <v/>
      </c>
      <c r="AI58" s="228" t="str">
        <f aca="false">IF('ZPV Hlídky'!P57="","",'ZPV Hlídky'!P57)</f>
        <v/>
      </c>
      <c r="AJ58" s="228" t="str">
        <f aca="false">IF('ZPV Hlídky'!Q57="","",'ZPV Hlídky'!Q57)</f>
        <v/>
      </c>
      <c r="AK58" s="228" t="str">
        <f aca="false">IF(AJ58="","",IF(AJ58="n",20/60,AJ58))</f>
        <v/>
      </c>
      <c r="AL58" s="227" t="str">
        <f aca="false">IF(AK58="","",RANK(AK58,AK$4:AK$83,1))</f>
        <v/>
      </c>
      <c r="AN58" s="229" t="str">
        <f aca="false">IF(Celkové!B58="","",Celkové!B58)</f>
        <v/>
      </c>
      <c r="AO58" s="0" t="str">
        <f aca="false">IF(AN58="","","A")</f>
        <v/>
      </c>
      <c r="AP58" s="0" t="str">
        <f aca="false">IF(AN58="","",CONCATENATE(AN58,AO58))</f>
        <v/>
      </c>
      <c r="AQ58" s="228" t="str">
        <f aca="false">IF(AP58="","",IF(ISNA(MATCH(AP58,AD$4:AD$83,0)),"dnf",INDEX(AI$4:AI$83,MATCH(AP58,AD$4:AD$83,0),1)))</f>
        <v/>
      </c>
      <c r="AR58" s="228" t="str">
        <f aca="false">IF(AP58="","dnf",IF(ISNA(MATCH(AP58,AD$4:AD$83,0)),"dnf",INDEX(AJ$4:AJ$83,MATCH(AP58,AD$4:AD$83,0),1)))</f>
        <v>dnf</v>
      </c>
      <c r="AS58" s="228" t="n">
        <f aca="false">IF(AR58="dnf",40/60,IF(AR58="N",20/60,AR58))</f>
        <v>0.666666666666667</v>
      </c>
      <c r="AT58" s="230" t="n">
        <f aca="false">MIN(AS58:AS59)</f>
        <v>0.666666666666667</v>
      </c>
      <c r="AU58" s="231" t="n">
        <f aca="false">RANK(AT58,AT$4:AT$83,1)</f>
        <v>1</v>
      </c>
      <c r="AV58" s="0" t="str">
        <f aca="false">IF(AP58="","",IF(ISNA(MATCH(AP58,AD$4:AD$83,0)),"",INDEX(AH$4:AH$83,MATCH(AP58,AD$4:AD$83,0),1)))</f>
        <v/>
      </c>
      <c r="AZ58" s="0" t="str">
        <f aca="false">IF(AP58="","",IF(AR58="dnf","dnf",IF(AR58="n","N",CONCATENATE(MINUTE(AR58)+HOUR(AR58)*60,",",SECOND(AR58)))))</f>
        <v/>
      </c>
    </row>
    <row r="59" customFormat="false" ht="12.85" hidden="false" customHeight="false" outlineLevel="0" collapsed="false">
      <c r="B59" s="229"/>
      <c r="C59" s="229"/>
      <c r="D59" s="0" t="str">
        <f aca="false">Celkové!C59</f>
        <v/>
      </c>
      <c r="E59" s="226" t="n">
        <f aca="false">IF(D59="",100000,IF(D59="dnf",10000,IF(D59="N",1000,D59)))</f>
        <v>100000</v>
      </c>
      <c r="F59" s="229"/>
      <c r="G59" s="229"/>
      <c r="H59" s="229"/>
      <c r="I59" s="226" t="str">
        <f aca="false">IF(C58=0,"",IF(Dvojice!T60="","dnf",Dvojice!T60))</f>
        <v>dnf</v>
      </c>
      <c r="J59" s="226" t="n">
        <f aca="false">IF(I59="",100000,IF(I59="dnf",10000,IF(I59="N",1000,I59)))</f>
        <v>10000</v>
      </c>
      <c r="K59" s="229"/>
      <c r="L59" s="229"/>
      <c r="N59" s="229"/>
      <c r="O59" s="0" t="str">
        <f aca="false">CHOOSE($Q$2,I59,W59,AZ59)</f>
        <v/>
      </c>
      <c r="P59" s="0" t="str">
        <f aca="false">CHOOSE($Q$2,SUM(Dvojice!H60:S60),"",AV59)</f>
        <v/>
      </c>
      <c r="Q59" s="229"/>
      <c r="R59" s="229"/>
      <c r="S59" s="229"/>
      <c r="T59" s="229"/>
      <c r="U59" s="229"/>
      <c r="V59" s="229"/>
      <c r="W59" s="0" t="str">
        <f aca="false">IF(V58=0,"",IF(4x60!H59="","dnf",4x60!H59))</f>
        <v/>
      </c>
      <c r="X59" s="226" t="n">
        <f aca="false">IF(W59="",100000,IF(W59="dnf",10000,IF(W59="N",1000,W59)))</f>
        <v>100000</v>
      </c>
      <c r="Y59" s="229"/>
      <c r="Z59" s="229"/>
      <c r="AB59" s="0" t="str">
        <f aca="false">IF('ZPV Hlídky'!B58="","",'ZPV Hlídky'!B58)</f>
        <v/>
      </c>
      <c r="AC59" s="0" t="str">
        <f aca="false">IF('ZPV Hlídky'!C58="","",'ZPV Hlídky'!C58)</f>
        <v/>
      </c>
      <c r="AD59" s="0" t="str">
        <f aca="false">CONCATENATE(AB59,AC59)</f>
        <v/>
      </c>
      <c r="AE59" s="228" t="str">
        <f aca="false">IF('ZPV Hlídky'!D58="","",'ZPV Hlídky'!D58)</f>
        <v/>
      </c>
      <c r="AF59" s="228" t="str">
        <f aca="false">IF('ZPV Hlídky'!E58="","",'ZPV Hlídky'!E58)</f>
        <v/>
      </c>
      <c r="AG59" s="228" t="str">
        <f aca="false">IF('ZPV Hlídky'!F58="","",'ZPV Hlídky'!F58)</f>
        <v/>
      </c>
      <c r="AH59" s="226" t="str">
        <f aca="false">IF('ZPV Hlídky'!M58="","",'ZPV Hlídky'!M58)</f>
        <v/>
      </c>
      <c r="AI59" s="228" t="str">
        <f aca="false">IF('ZPV Hlídky'!P58="","",'ZPV Hlídky'!P58)</f>
        <v/>
      </c>
      <c r="AJ59" s="228" t="str">
        <f aca="false">IF('ZPV Hlídky'!Q58="","",'ZPV Hlídky'!Q58)</f>
        <v/>
      </c>
      <c r="AK59" s="228" t="str">
        <f aca="false">IF(AJ59="","",IF(AJ59="n",20/60,AJ59))</f>
        <v/>
      </c>
      <c r="AL59" s="227" t="str">
        <f aca="false">IF(AK59="","",RANK(AK59,AK$4:AK$83,1))</f>
        <v/>
      </c>
      <c r="AN59" s="229"/>
      <c r="AO59" s="0" t="str">
        <f aca="false">IF(AN58="","","B")</f>
        <v/>
      </c>
      <c r="AP59" s="0" t="str">
        <f aca="false">IF(AN58="","",CONCATENATE(AN58,AO59))</f>
        <v/>
      </c>
      <c r="AQ59" s="228" t="str">
        <f aca="false">IF(AP59="","",IF(ISNA(MATCH(AP59,AD$4:AD$83,0)),"dnf",INDEX(AI$4:AI$83,MATCH(AP59,AD$4:AD$83,0),1)))</f>
        <v/>
      </c>
      <c r="AR59" s="228" t="str">
        <f aca="false">IF(AP59="","dnf",IF(ISNA(MATCH(AP59,AD$4:AD$83,0)),"dnf",INDEX(AJ$4:AJ$83,MATCH(AP59,AD$4:AD$83,0),1)))</f>
        <v>dnf</v>
      </c>
      <c r="AS59" s="228" t="n">
        <f aca="false">IF(AR59="dnf",40/60,IF(AR59="N",20/60,AR59))</f>
        <v>0.666666666666667</v>
      </c>
      <c r="AT59" s="230"/>
      <c r="AU59" s="231"/>
      <c r="AV59" s="0" t="str">
        <f aca="false">IF(AP59="","",IF(ISNA(MATCH(AP59,AD$4:AD$83,0)),"",INDEX(AH$4:AH$83,MATCH(AP59,AD$4:AD$83,0),1)))</f>
        <v/>
      </c>
      <c r="AZ59" s="0" t="str">
        <f aca="false">IF(AP59="","",IF(AR59="dnf","dnf",IF(AR59="n","N",CONCATENATE(MINUTE(AR59)+HOUR(AR59)*60,",",SECOND(AR59)))))</f>
        <v/>
      </c>
    </row>
    <row r="60" customFormat="false" ht="12.85" hidden="false" customHeight="false" outlineLevel="0" collapsed="false">
      <c r="B60" s="229" t="n">
        <v>29</v>
      </c>
      <c r="C60" s="229" t="str">
        <f aca="false">IF(Celkové!B60=0,"",Celkové!B60)</f>
        <v/>
      </c>
      <c r="D60" s="0" t="str">
        <f aca="false">Celkové!C60</f>
        <v/>
      </c>
      <c r="E60" s="226" t="n">
        <f aca="false">IF(D60="",100000,IF(D60="dnf",10000,IF(D60="N",1000,D60)))</f>
        <v>100000</v>
      </c>
      <c r="F60" s="229" t="n">
        <f aca="false">IF(AND(D60="dnf",D61="dnf"),"dnf",IF(OR(AND(D60="dnf",D61="N"),AND(D60="N",D61="dnf")),"N",G60))</f>
        <v>100000.0001</v>
      </c>
      <c r="G60" s="229" t="n">
        <f aca="false">MIN(E60:E61)+MAX(E60:E61)/1000000000</f>
        <v>100000.0001</v>
      </c>
      <c r="H60" s="229" t="n">
        <f aca="false">RANK(G60,G$4:G$63,1)</f>
        <v>8</v>
      </c>
      <c r="I60" s="226" t="str">
        <f aca="false">IF(C60=0,"",IF(Dvojice!T61="","dnf",Dvojice!T61))</f>
        <v>dnf</v>
      </c>
      <c r="J60" s="226" t="n">
        <f aca="false">IF(I60="",100000,IF(I60="dnf",10000,IF(I60="N",1000,I60)))</f>
        <v>10000</v>
      </c>
      <c r="K60" s="229" t="n">
        <f aca="false">MIN(J60:J61)+MAX(J60:J61)/1000000000</f>
        <v>10000.00001</v>
      </c>
      <c r="L60" s="229" t="n">
        <f aca="false">RANK(K60,K$4:K$63,1)</f>
        <v>1</v>
      </c>
      <c r="N60" s="229" t="n">
        <f aca="false">H60</f>
        <v>8</v>
      </c>
      <c r="O60" s="0" t="str">
        <f aca="false">CHOOSE($Q$2,I60,W60,AZ60)</f>
        <v/>
      </c>
      <c r="P60" s="0" t="str">
        <f aca="false">CHOOSE($Q$2,SUM(Dvojice!H61:S61),"",AV60)</f>
        <v/>
      </c>
      <c r="Q60" s="229" t="n">
        <f aca="false">CHOOSE($Q$2,L60,Z60,AU60)</f>
        <v>1</v>
      </c>
      <c r="R60" s="229" t="n">
        <f aca="false">Q60+N60*1.001</f>
        <v>9.008</v>
      </c>
      <c r="S60" s="229" t="n">
        <f aca="false">RANK(R60,R$4:R$63,1)</f>
        <v>8</v>
      </c>
      <c r="T60" s="229"/>
      <c r="U60" s="229" t="n">
        <v>29</v>
      </c>
      <c r="V60" s="229" t="n">
        <f aca="false">Celkové!B60</f>
        <v>0</v>
      </c>
      <c r="W60" s="0" t="str">
        <f aca="false">IF(V60=0,"",IF(4x60!H60="","dnf",4x60!H60))</f>
        <v/>
      </c>
      <c r="X60" s="226" t="n">
        <f aca="false">IF(W60="",100000,IF(W60="dnf",10000,IF(W60="N",1000,W60)))</f>
        <v>100000</v>
      </c>
      <c r="Y60" s="229" t="n">
        <f aca="false">MIN(X60:X61)+MAX(X60:X61)/1000000000</f>
        <v>100000.0001</v>
      </c>
      <c r="Z60" s="229" t="n">
        <f aca="false">RANK(Y60,Y$4:Y$63,1)</f>
        <v>8</v>
      </c>
      <c r="AB60" s="0" t="str">
        <f aca="false">IF('ZPV Hlídky'!B59="","",'ZPV Hlídky'!B59)</f>
        <v/>
      </c>
      <c r="AC60" s="0" t="str">
        <f aca="false">IF('ZPV Hlídky'!C59="","",'ZPV Hlídky'!C59)</f>
        <v/>
      </c>
      <c r="AD60" s="0" t="str">
        <f aca="false">CONCATENATE(AB60,AC60)</f>
        <v/>
      </c>
      <c r="AE60" s="228" t="str">
        <f aca="false">IF('ZPV Hlídky'!D59="","",'ZPV Hlídky'!D59)</f>
        <v/>
      </c>
      <c r="AF60" s="228" t="str">
        <f aca="false">IF('ZPV Hlídky'!E59="","",'ZPV Hlídky'!E59)</f>
        <v/>
      </c>
      <c r="AG60" s="228" t="str">
        <f aca="false">IF('ZPV Hlídky'!F59="","",'ZPV Hlídky'!F59)</f>
        <v/>
      </c>
      <c r="AH60" s="226" t="str">
        <f aca="false">IF('ZPV Hlídky'!M59="","",'ZPV Hlídky'!M59)</f>
        <v/>
      </c>
      <c r="AI60" s="228" t="str">
        <f aca="false">IF('ZPV Hlídky'!P59="","",'ZPV Hlídky'!P59)</f>
        <v/>
      </c>
      <c r="AJ60" s="228" t="str">
        <f aca="false">IF('ZPV Hlídky'!Q59="","",'ZPV Hlídky'!Q59)</f>
        <v/>
      </c>
      <c r="AK60" s="228" t="str">
        <f aca="false">IF(AJ60="","",IF(AJ60="n",20/60,AJ60))</f>
        <v/>
      </c>
      <c r="AL60" s="227" t="str">
        <f aca="false">IF(AK60="","",RANK(AK60,AK$4:AK$83,1))</f>
        <v/>
      </c>
      <c r="AN60" s="229" t="str">
        <f aca="false">IF(Celkové!B60="","",Celkové!B60)</f>
        <v/>
      </c>
      <c r="AO60" s="0" t="str">
        <f aca="false">IF(AN60="","","A")</f>
        <v/>
      </c>
      <c r="AP60" s="0" t="str">
        <f aca="false">IF(AN60="","",CONCATENATE(AN60,AO60))</f>
        <v/>
      </c>
      <c r="AQ60" s="228" t="str">
        <f aca="false">IF(AP60="","",IF(ISNA(MATCH(AP60,AD$4:AD$83,0)),"dnf",INDEX(AI$4:AI$83,MATCH(AP60,AD$4:AD$83,0),1)))</f>
        <v/>
      </c>
      <c r="AR60" s="228" t="str">
        <f aca="false">IF(AP60="","dnf",IF(ISNA(MATCH(AP60,AD$4:AD$83,0)),"dnf",INDEX(AJ$4:AJ$83,MATCH(AP60,AD$4:AD$83,0),1)))</f>
        <v>dnf</v>
      </c>
      <c r="AS60" s="228" t="n">
        <f aca="false">IF(AR60="dnf",40/60,IF(AR60="N",20/60,AR60))</f>
        <v>0.666666666666667</v>
      </c>
      <c r="AT60" s="230" t="n">
        <f aca="false">MIN(AS60:AS61)</f>
        <v>0.666666666666667</v>
      </c>
      <c r="AU60" s="231" t="n">
        <f aca="false">RANK(AT60,AT$4:AT$83,1)</f>
        <v>1</v>
      </c>
      <c r="AV60" s="0" t="str">
        <f aca="false">IF(AP60="","",IF(ISNA(MATCH(AP60,AD$4:AD$83,0)),"",INDEX(AH$4:AH$83,MATCH(AP60,AD$4:AD$83,0),1)))</f>
        <v/>
      </c>
      <c r="AZ60" s="0" t="str">
        <f aca="false">IF(AP60="","",IF(AR60="dnf","dnf",IF(AR60="n","N",CONCATENATE(MINUTE(AR60)+HOUR(AR60)*60,",",SECOND(AR60)))))</f>
        <v/>
      </c>
    </row>
    <row r="61" customFormat="false" ht="12.85" hidden="false" customHeight="false" outlineLevel="0" collapsed="false">
      <c r="B61" s="229"/>
      <c r="C61" s="229"/>
      <c r="D61" s="0" t="str">
        <f aca="false">Celkové!C61</f>
        <v/>
      </c>
      <c r="E61" s="226" t="n">
        <f aca="false">IF(D61="",100000,IF(D61="dnf",10000,IF(D61="N",1000,D61)))</f>
        <v>100000</v>
      </c>
      <c r="F61" s="229"/>
      <c r="G61" s="229"/>
      <c r="H61" s="229"/>
      <c r="I61" s="226" t="str">
        <f aca="false">IF(C60=0,"",IF(Dvojice!T62="","dnf",Dvojice!T62))</f>
        <v>dnf</v>
      </c>
      <c r="J61" s="226" t="n">
        <f aca="false">IF(I61="",100000,IF(I61="dnf",10000,IF(I61="N",1000,I61)))</f>
        <v>10000</v>
      </c>
      <c r="K61" s="229"/>
      <c r="L61" s="229"/>
      <c r="N61" s="229"/>
      <c r="O61" s="0" t="str">
        <f aca="false">CHOOSE($Q$2,I61,W61,AZ61)</f>
        <v/>
      </c>
      <c r="P61" s="0" t="str">
        <f aca="false">CHOOSE($Q$2,SUM(Dvojice!H62:S62),"",AV61)</f>
        <v/>
      </c>
      <c r="Q61" s="229"/>
      <c r="R61" s="229"/>
      <c r="S61" s="229"/>
      <c r="T61" s="229"/>
      <c r="U61" s="229"/>
      <c r="V61" s="229"/>
      <c r="W61" s="0" t="str">
        <f aca="false">IF(V60=0,"",IF(4x60!H61="","dnf",4x60!H61))</f>
        <v/>
      </c>
      <c r="X61" s="226" t="n">
        <f aca="false">IF(W61="",100000,IF(W61="dnf",10000,IF(W61="N",1000,W61)))</f>
        <v>100000</v>
      </c>
      <c r="Y61" s="229"/>
      <c r="Z61" s="229"/>
      <c r="AB61" s="0" t="str">
        <f aca="false">IF('ZPV Hlídky'!B60="","",'ZPV Hlídky'!B60)</f>
        <v/>
      </c>
      <c r="AC61" s="0" t="str">
        <f aca="false">IF('ZPV Hlídky'!C60="","",'ZPV Hlídky'!C60)</f>
        <v/>
      </c>
      <c r="AD61" s="0" t="str">
        <f aca="false">CONCATENATE(AB61,AC61)</f>
        <v/>
      </c>
      <c r="AE61" s="228" t="str">
        <f aca="false">IF('ZPV Hlídky'!D60="","",'ZPV Hlídky'!D60)</f>
        <v/>
      </c>
      <c r="AF61" s="228" t="str">
        <f aca="false">IF('ZPV Hlídky'!E60="","",'ZPV Hlídky'!E60)</f>
        <v/>
      </c>
      <c r="AG61" s="228" t="str">
        <f aca="false">IF('ZPV Hlídky'!F60="","",'ZPV Hlídky'!F60)</f>
        <v/>
      </c>
      <c r="AH61" s="226" t="str">
        <f aca="false">IF('ZPV Hlídky'!M60="","",'ZPV Hlídky'!M60)</f>
        <v/>
      </c>
      <c r="AI61" s="228" t="str">
        <f aca="false">IF('ZPV Hlídky'!P60="","",'ZPV Hlídky'!P60)</f>
        <v/>
      </c>
      <c r="AJ61" s="228" t="str">
        <f aca="false">IF('ZPV Hlídky'!Q60="","",'ZPV Hlídky'!Q60)</f>
        <v/>
      </c>
      <c r="AK61" s="228" t="str">
        <f aca="false">IF(AJ61="","",IF(AJ61="n",20/60,AJ61))</f>
        <v/>
      </c>
      <c r="AL61" s="227" t="str">
        <f aca="false">IF(AK61="","",RANK(AK61,AK$4:AK$83,1))</f>
        <v/>
      </c>
      <c r="AN61" s="229"/>
      <c r="AO61" s="0" t="str">
        <f aca="false">IF(AN60="","","B")</f>
        <v/>
      </c>
      <c r="AP61" s="0" t="str">
        <f aca="false">IF(AN60="","",CONCATENATE(AN60,AO61))</f>
        <v/>
      </c>
      <c r="AQ61" s="228" t="str">
        <f aca="false">IF(AP61="","",IF(ISNA(MATCH(AP61,AD$4:AD$83,0)),"dnf",INDEX(AI$4:AI$83,MATCH(AP61,AD$4:AD$83,0),1)))</f>
        <v/>
      </c>
      <c r="AR61" s="228" t="str">
        <f aca="false">IF(AP61="","dnf",IF(ISNA(MATCH(AP61,AD$4:AD$83,0)),"dnf",INDEX(AJ$4:AJ$83,MATCH(AP61,AD$4:AD$83,0),1)))</f>
        <v>dnf</v>
      </c>
      <c r="AS61" s="228" t="n">
        <f aca="false">IF(AR61="dnf",40/60,IF(AR61="N",20/60,AR61))</f>
        <v>0.666666666666667</v>
      </c>
      <c r="AT61" s="230"/>
      <c r="AU61" s="231"/>
      <c r="AV61" s="0" t="str">
        <f aca="false">IF(AP61="","",IF(ISNA(MATCH(AP61,AD$4:AD$83,0)),"",INDEX(AH$4:AH$83,MATCH(AP61,AD$4:AD$83,0),1)))</f>
        <v/>
      </c>
      <c r="AZ61" s="0" t="str">
        <f aca="false">IF(AP61="","",IF(AR61="dnf","dnf",IF(AR61="n","N",CONCATENATE(MINUTE(AR61)+HOUR(AR61)*60,",",SECOND(AR61)))))</f>
        <v/>
      </c>
    </row>
    <row r="62" customFormat="false" ht="12.85" hidden="false" customHeight="false" outlineLevel="0" collapsed="false">
      <c r="B62" s="229" t="n">
        <v>30</v>
      </c>
      <c r="C62" s="229" t="str">
        <f aca="false">IF(Celkové!B62=0,"",Celkové!B62)</f>
        <v/>
      </c>
      <c r="D62" s="0" t="str">
        <f aca="false">Celkové!C62</f>
        <v/>
      </c>
      <c r="E62" s="226" t="n">
        <f aca="false">IF(D62="",100000,IF(D62="dnf",10000,IF(D62="N",1000,D62)))</f>
        <v>100000</v>
      </c>
      <c r="F62" s="229" t="n">
        <f aca="false">IF(AND(D62="dnf",D63="dnf"),"dnf",IF(OR(AND(D62="dnf",D63="N"),AND(D62="N",D63="dnf")),"N",G62))</f>
        <v>100000.0001</v>
      </c>
      <c r="G62" s="229" t="n">
        <f aca="false">MIN(E62:E63)+MAX(E62:E63)/1000000000</f>
        <v>100000.0001</v>
      </c>
      <c r="H62" s="229" t="n">
        <f aca="false">RANK(G62,G$4:G$63,1)</f>
        <v>8</v>
      </c>
      <c r="I62" s="226" t="str">
        <f aca="false">IF(C62=0,"",IF(Dvojice!T63="","dnf",Dvojice!T63))</f>
        <v>dnf</v>
      </c>
      <c r="J62" s="226" t="n">
        <f aca="false">IF(I62="",100000,IF(I62="dnf",10000,IF(I62="N",1000,I62)))</f>
        <v>10000</v>
      </c>
      <c r="K62" s="229" t="n">
        <f aca="false">MIN(J62:J63)+MAX(J62:J63)/1000000000</f>
        <v>10000.00001</v>
      </c>
      <c r="L62" s="229" t="n">
        <f aca="false">RANK(K62,K$4:K$63,1)</f>
        <v>1</v>
      </c>
      <c r="N62" s="229" t="n">
        <f aca="false">H62</f>
        <v>8</v>
      </c>
      <c r="O62" s="0" t="str">
        <f aca="false">CHOOSE($Q$2,I62,W62,AZ62)</f>
        <v/>
      </c>
      <c r="P62" s="0" t="str">
        <f aca="false">CHOOSE($Q$2,SUM(Dvojice!H63:S63),"",AV62)</f>
        <v/>
      </c>
      <c r="Q62" s="229" t="n">
        <f aca="false">CHOOSE($Q$2,L62,Z62,AU62)</f>
        <v>1</v>
      </c>
      <c r="R62" s="229" t="n">
        <f aca="false">Q62+N62*1.001</f>
        <v>9.008</v>
      </c>
      <c r="S62" s="229" t="n">
        <f aca="false">RANK(R62,R$4:R$63,1)</f>
        <v>8</v>
      </c>
      <c r="T62" s="229"/>
      <c r="U62" s="229" t="n">
        <v>30</v>
      </c>
      <c r="V62" s="229" t="n">
        <f aca="false">Celkové!B62</f>
        <v>0</v>
      </c>
      <c r="W62" s="0" t="str">
        <f aca="false">IF(V62=0,"",IF(4x60!H62="","dnf",4x60!H62))</f>
        <v/>
      </c>
      <c r="X62" s="226" t="n">
        <f aca="false">IF(W62="",100000,IF(W62="dnf",10000,IF(W62="N",1000,W62)))</f>
        <v>100000</v>
      </c>
      <c r="Y62" s="229" t="n">
        <f aca="false">MIN(X62:X63)+MAX(X62:X63)/1000000000</f>
        <v>100000.0001</v>
      </c>
      <c r="Z62" s="229" t="n">
        <f aca="false">RANK(Y62,Y$4:Y$63,1)</f>
        <v>8</v>
      </c>
      <c r="AB62" s="0" t="str">
        <f aca="false">IF('ZPV Hlídky'!B61="","",'ZPV Hlídky'!B61)</f>
        <v/>
      </c>
      <c r="AC62" s="0" t="str">
        <f aca="false">IF('ZPV Hlídky'!C61="","",'ZPV Hlídky'!C61)</f>
        <v/>
      </c>
      <c r="AD62" s="0" t="str">
        <f aca="false">CONCATENATE(AB62,AC62)</f>
        <v/>
      </c>
      <c r="AE62" s="228" t="str">
        <f aca="false">IF('ZPV Hlídky'!D61="","",'ZPV Hlídky'!D61)</f>
        <v/>
      </c>
      <c r="AF62" s="228" t="str">
        <f aca="false">IF('ZPV Hlídky'!E61="","",'ZPV Hlídky'!E61)</f>
        <v/>
      </c>
      <c r="AG62" s="228" t="str">
        <f aca="false">IF('ZPV Hlídky'!F61="","",'ZPV Hlídky'!F61)</f>
        <v/>
      </c>
      <c r="AH62" s="226" t="str">
        <f aca="false">IF('ZPV Hlídky'!M61="","",'ZPV Hlídky'!M61)</f>
        <v/>
      </c>
      <c r="AI62" s="228" t="str">
        <f aca="false">IF('ZPV Hlídky'!P61="","",'ZPV Hlídky'!P61)</f>
        <v/>
      </c>
      <c r="AJ62" s="228" t="str">
        <f aca="false">IF('ZPV Hlídky'!Q61="","",'ZPV Hlídky'!Q61)</f>
        <v/>
      </c>
      <c r="AK62" s="228" t="str">
        <f aca="false">IF(AJ62="","",IF(AJ62="n",20/60,AJ62))</f>
        <v/>
      </c>
      <c r="AL62" s="227" t="str">
        <f aca="false">IF(AK62="","",RANK(AK62,AK$4:AK$83,1))</f>
        <v/>
      </c>
      <c r="AN62" s="229" t="str">
        <f aca="false">IF(Celkové!B62="","",Celkové!B62)</f>
        <v/>
      </c>
      <c r="AO62" s="0" t="str">
        <f aca="false">IF(AN62="","","A")</f>
        <v/>
      </c>
      <c r="AP62" s="0" t="str">
        <f aca="false">IF(AN62="","",CONCATENATE(AN62,AO62))</f>
        <v/>
      </c>
      <c r="AQ62" s="228" t="str">
        <f aca="false">IF(AP62="","",IF(ISNA(MATCH(AP62,AD$4:AD$83,0)),"dnf",INDEX(AI$4:AI$83,MATCH(AP62,AD$4:AD$83,0),1)))</f>
        <v/>
      </c>
      <c r="AR62" s="228" t="str">
        <f aca="false">IF(AP62="","dnf",IF(ISNA(MATCH(AP62,AD$4:AD$83,0)),"dnf",INDEX(AJ$4:AJ$83,MATCH(AP62,AD$4:AD$83,0),1)))</f>
        <v>dnf</v>
      </c>
      <c r="AS62" s="228" t="n">
        <f aca="false">IF(AR62="dnf",40/60,IF(AR62="N",20/60,AR62))</f>
        <v>0.666666666666667</v>
      </c>
      <c r="AT62" s="230" t="n">
        <f aca="false">MIN(AS62:AS63)</f>
        <v>0.666666666666667</v>
      </c>
      <c r="AU62" s="231" t="n">
        <f aca="false">RANK(AT62,AT$4:AT$83,1)</f>
        <v>1</v>
      </c>
      <c r="AV62" s="0" t="str">
        <f aca="false">IF(AP62="","",IF(ISNA(MATCH(AP62,AD$4:AD$83,0)),"",INDEX(AH$4:AH$83,MATCH(AP62,AD$4:AD$83,0),1)))</f>
        <v/>
      </c>
      <c r="AZ62" s="0" t="str">
        <f aca="false">IF(AP62="","",IF(AR62="dnf","dnf",IF(AR62="n","N",CONCATENATE(MINUTE(AR62)+HOUR(AR62)*60,",",SECOND(AR62)))))</f>
        <v/>
      </c>
    </row>
    <row r="63" customFormat="false" ht="12.85" hidden="false" customHeight="false" outlineLevel="0" collapsed="false">
      <c r="B63" s="229"/>
      <c r="C63" s="229"/>
      <c r="D63" s="0" t="str">
        <f aca="false">Celkové!C63</f>
        <v/>
      </c>
      <c r="E63" s="226" t="n">
        <f aca="false">IF(D63="",100000,IF(D63="dnf",10000,IF(D63="N",1000,D63)))</f>
        <v>100000</v>
      </c>
      <c r="F63" s="229"/>
      <c r="G63" s="229"/>
      <c r="H63" s="229"/>
      <c r="I63" s="226" t="str">
        <f aca="false">IF(C62=0,"",IF(Dvojice!T64="","dnf",Dvojice!T64))</f>
        <v>dnf</v>
      </c>
      <c r="J63" s="226" t="n">
        <f aca="false">IF(I63="",100000,IF(I63="dnf",10000,IF(I63="N",1000,I63)))</f>
        <v>10000</v>
      </c>
      <c r="K63" s="229"/>
      <c r="L63" s="229"/>
      <c r="N63" s="229"/>
      <c r="O63" s="0" t="str">
        <f aca="false">CHOOSE($Q$2,I63,W63,AZ63)</f>
        <v/>
      </c>
      <c r="P63" s="0" t="str">
        <f aca="false">CHOOSE($Q$2,SUM(Dvojice!H64:S64),"",AV63)</f>
        <v/>
      </c>
      <c r="Q63" s="229"/>
      <c r="R63" s="229"/>
      <c r="S63" s="229"/>
      <c r="T63" s="229"/>
      <c r="U63" s="229"/>
      <c r="V63" s="229"/>
      <c r="W63" s="0" t="str">
        <f aca="false">IF(V62=0,"",IF(4x60!H63="","dnf",4x60!H63))</f>
        <v/>
      </c>
      <c r="X63" s="226" t="n">
        <f aca="false">IF(W63="",100000,IF(W63="dnf",10000,IF(W63="N",1000,W63)))</f>
        <v>100000</v>
      </c>
      <c r="Y63" s="229"/>
      <c r="Z63" s="229"/>
      <c r="AB63" s="0" t="str">
        <f aca="false">IF('ZPV Hlídky'!B62="","",'ZPV Hlídky'!B62)</f>
        <v/>
      </c>
      <c r="AC63" s="0" t="str">
        <f aca="false">IF('ZPV Hlídky'!C62="","",'ZPV Hlídky'!C62)</f>
        <v/>
      </c>
      <c r="AD63" s="0" t="str">
        <f aca="false">CONCATENATE(AB63,AC63)</f>
        <v/>
      </c>
      <c r="AE63" s="228" t="str">
        <f aca="false">IF('ZPV Hlídky'!D62="","",'ZPV Hlídky'!D62)</f>
        <v/>
      </c>
      <c r="AF63" s="228" t="str">
        <f aca="false">IF('ZPV Hlídky'!E62="","",'ZPV Hlídky'!E62)</f>
        <v/>
      </c>
      <c r="AG63" s="228" t="str">
        <f aca="false">IF('ZPV Hlídky'!F62="","",'ZPV Hlídky'!F62)</f>
        <v/>
      </c>
      <c r="AH63" s="226" t="str">
        <f aca="false">IF('ZPV Hlídky'!M62="","",'ZPV Hlídky'!M62)</f>
        <v/>
      </c>
      <c r="AI63" s="228" t="str">
        <f aca="false">IF('ZPV Hlídky'!P62="","",'ZPV Hlídky'!P62)</f>
        <v/>
      </c>
      <c r="AJ63" s="228" t="str">
        <f aca="false">IF('ZPV Hlídky'!Q62="","",'ZPV Hlídky'!Q62)</f>
        <v/>
      </c>
      <c r="AK63" s="228" t="str">
        <f aca="false">IF(AJ63="","",IF(AJ63="n",20/60,AJ63))</f>
        <v/>
      </c>
      <c r="AL63" s="227" t="str">
        <f aca="false">IF(AK63="","",RANK(AK63,AK$4:AK$83,1))</f>
        <v/>
      </c>
      <c r="AN63" s="229"/>
      <c r="AO63" s="0" t="str">
        <f aca="false">IF(AN62="","","B")</f>
        <v/>
      </c>
      <c r="AP63" s="0" t="str">
        <f aca="false">IF(AN62="","",CONCATENATE(AN62,AO63))</f>
        <v/>
      </c>
      <c r="AQ63" s="228" t="str">
        <f aca="false">IF(AP63="","",IF(ISNA(MATCH(AP63,AD$4:AD$83,0)),"dnf",INDEX(AI$4:AI$83,MATCH(AP63,AD$4:AD$83,0),1)))</f>
        <v/>
      </c>
      <c r="AR63" s="228" t="str">
        <f aca="false">IF(AP63="","dnf",IF(ISNA(MATCH(AP63,AD$4:AD$83,0)),"dnf",INDEX(AJ$4:AJ$83,MATCH(AP63,AD$4:AD$83,0),1)))</f>
        <v>dnf</v>
      </c>
      <c r="AS63" s="228" t="n">
        <f aca="false">IF(AR63="dnf",40/60,IF(AR63="N",20/60,AR63))</f>
        <v>0.666666666666667</v>
      </c>
      <c r="AT63" s="230"/>
      <c r="AU63" s="231"/>
      <c r="AV63" s="0" t="str">
        <f aca="false">IF(AP63="","",IF(ISNA(MATCH(AP63,AD$4:AD$83,0)),"",INDEX(AH$4:AH$83,MATCH(AP63,AD$4:AD$83,0),1)))</f>
        <v/>
      </c>
      <c r="AZ63" s="0" t="str">
        <f aca="false">IF(AP63="","",IF(AR63="dnf","dnf",IF(AR63="n","N",CONCATENATE(MINUTE(AR63)+HOUR(AR63)*60,",",SECOND(AR63)))))</f>
        <v/>
      </c>
    </row>
    <row r="64" customFormat="false" ht="12.85" hidden="false" customHeight="false" outlineLevel="0" collapsed="false">
      <c r="B64" s="229" t="n">
        <v>31</v>
      </c>
      <c r="C64" s="229" t="str">
        <f aca="false">IF(Celkové!B64=0,"",Celkové!B64)</f>
        <v/>
      </c>
      <c r="D64" s="0" t="str">
        <f aca="false">Celkové!C64</f>
        <v/>
      </c>
      <c r="E64" s="226" t="n">
        <f aca="false">IF(D64="",100000,IF(D64="dnf",10000,IF(D64="N",1000,D64)))</f>
        <v>100000</v>
      </c>
      <c r="F64" s="229" t="n">
        <f aca="false">IF(AND(D64="dnf",D65="dnf"),"dnf",IF(OR(AND(D64="dnf",D65="N"),AND(D64="N",D65="dnf")),"N",G64))</f>
        <v>100000.0001</v>
      </c>
      <c r="G64" s="229" t="n">
        <f aca="false">MIN(E64:E65)+MAX(E64:E65)/1000000000</f>
        <v>100000.0001</v>
      </c>
      <c r="H64" s="229" t="n">
        <f aca="false">RANK(G64,G$4:G$63,1)</f>
        <v>8</v>
      </c>
      <c r="I64" s="226" t="str">
        <f aca="false">IF(C64=0,"",IF(Dvojice!T65="","dnf",Dvojice!T65))</f>
        <v>dnf</v>
      </c>
      <c r="J64" s="226" t="n">
        <f aca="false">IF(I64="",100000,IF(I64="dnf",10000,IF(I64="N",1000,I64)))</f>
        <v>10000</v>
      </c>
      <c r="K64" s="229" t="n">
        <f aca="false">MIN(J64:J65)+MAX(J64:J65)/1000000000</f>
        <v>10000.00001</v>
      </c>
      <c r="L64" s="229" t="n">
        <f aca="false">RANK(K64,K$4:K$63,1)</f>
        <v>1</v>
      </c>
      <c r="N64" s="229" t="n">
        <f aca="false">H64</f>
        <v>8</v>
      </c>
      <c r="O64" s="0" t="str">
        <f aca="false">CHOOSE($Q$2,I64,W64,AZ64)</f>
        <v/>
      </c>
      <c r="P64" s="0" t="str">
        <f aca="false">CHOOSE($Q$2,SUM(Dvojice!H65:S65),"",AV64)</f>
        <v/>
      </c>
      <c r="Q64" s="229" t="n">
        <f aca="false">CHOOSE($Q$2,L64,Z64,AU64)</f>
        <v>1</v>
      </c>
      <c r="R64" s="229" t="n">
        <f aca="false">Q64+N64*1.001</f>
        <v>9.008</v>
      </c>
      <c r="S64" s="229" t="n">
        <f aca="false">RANK(R64,R$4:R$63,1)</f>
        <v>8</v>
      </c>
      <c r="T64" s="229"/>
      <c r="U64" s="229" t="n">
        <v>31</v>
      </c>
      <c r="V64" s="229" t="n">
        <f aca="false">Celkové!B64</f>
        <v>0</v>
      </c>
      <c r="W64" s="0" t="str">
        <f aca="false">IF(V64=0,"",IF(4x60!H64="","dnf",4x60!H64))</f>
        <v/>
      </c>
      <c r="X64" s="226" t="n">
        <f aca="false">IF(W64="",100000,IF(W64="dnf",10000,IF(W64="N",1000,W64)))</f>
        <v>100000</v>
      </c>
      <c r="Y64" s="229" t="n">
        <f aca="false">MIN(X64:X65)+MAX(X64:X65)/1000000000</f>
        <v>100000.0001</v>
      </c>
      <c r="Z64" s="229" t="n">
        <f aca="false">RANK(Y64,Y$4:Y$63,1)</f>
        <v>8</v>
      </c>
      <c r="AB64" s="0" t="str">
        <f aca="false">IF('ZPV Hlídky'!B63="","",'ZPV Hlídky'!B63)</f>
        <v/>
      </c>
      <c r="AC64" s="0" t="str">
        <f aca="false">IF('ZPV Hlídky'!C63="","",'ZPV Hlídky'!C63)</f>
        <v/>
      </c>
      <c r="AD64" s="0" t="str">
        <f aca="false">CONCATENATE(AB64,AC64)</f>
        <v/>
      </c>
      <c r="AE64" s="228" t="str">
        <f aca="false">IF('ZPV Hlídky'!D63="","",'ZPV Hlídky'!D63)</f>
        <v/>
      </c>
      <c r="AF64" s="228" t="str">
        <f aca="false">IF('ZPV Hlídky'!E63="","",'ZPV Hlídky'!E63)</f>
        <v/>
      </c>
      <c r="AG64" s="228" t="str">
        <f aca="false">IF('ZPV Hlídky'!F63="","",'ZPV Hlídky'!F63)</f>
        <v/>
      </c>
      <c r="AH64" s="226" t="str">
        <f aca="false">IF('ZPV Hlídky'!M63="","",'ZPV Hlídky'!M63)</f>
        <v/>
      </c>
      <c r="AI64" s="228" t="str">
        <f aca="false">IF('ZPV Hlídky'!P63="","",'ZPV Hlídky'!P63)</f>
        <v/>
      </c>
      <c r="AJ64" s="228" t="str">
        <f aca="false">IF('ZPV Hlídky'!Q63="","",'ZPV Hlídky'!Q63)</f>
        <v/>
      </c>
      <c r="AK64" s="228" t="str">
        <f aca="false">IF(AJ64="","",IF(AJ64="n",20/60,AJ64))</f>
        <v/>
      </c>
      <c r="AL64" s="227" t="str">
        <f aca="false">IF(AK64="","",RANK(AK64,AK$4:AK$83,1))</f>
        <v/>
      </c>
      <c r="AN64" s="229" t="str">
        <f aca="false">IF(Celkové!B64="","",Celkové!B64)</f>
        <v/>
      </c>
      <c r="AO64" s="0" t="str">
        <f aca="false">IF(AN64="","","A")</f>
        <v/>
      </c>
      <c r="AP64" s="0" t="str">
        <f aca="false">IF(AN64="","",CONCATENATE(AN64,AO64))</f>
        <v/>
      </c>
      <c r="AQ64" s="228" t="str">
        <f aca="false">IF(AP64="","",IF(ISNA(MATCH(AP64,AD$4:AD$83,0)),"dnf",INDEX(AI$4:AI$83,MATCH(AP64,AD$4:AD$83,0),1)))</f>
        <v/>
      </c>
      <c r="AR64" s="228" t="str">
        <f aca="false">IF(AP64="","dnf",IF(ISNA(MATCH(AP64,AD$4:AD$83,0)),"dnf",INDEX(AJ$4:AJ$83,MATCH(AP64,AD$4:AD$83,0),1)))</f>
        <v>dnf</v>
      </c>
      <c r="AS64" s="228" t="n">
        <f aca="false">IF(AR64="dnf",40/60,IF(AR64="N",20/60,AR64))</f>
        <v>0.666666666666667</v>
      </c>
      <c r="AT64" s="230" t="n">
        <f aca="false">MIN(AS64:AS65)</f>
        <v>0.666666666666667</v>
      </c>
      <c r="AU64" s="231" t="n">
        <f aca="false">RANK(AT64,AT$4:AT$83,1)</f>
        <v>1</v>
      </c>
      <c r="AV64" s="0" t="str">
        <f aca="false">IF(AP64="","",IF(ISNA(MATCH(AP64,AD$4:AD$83,0)),"",INDEX(AH$4:AH$83,MATCH(AP64,AD$4:AD$83,0),1)))</f>
        <v/>
      </c>
      <c r="AZ64" s="0" t="str">
        <f aca="false">IF(AP64="","",IF(AR64="dnf","dnf",IF(AR64="n","N",CONCATENATE(MINUTE(AR64)+HOUR(AR64)*60,",",SECOND(AR64)))))</f>
        <v/>
      </c>
    </row>
    <row r="65" customFormat="false" ht="12.85" hidden="false" customHeight="false" outlineLevel="0" collapsed="false">
      <c r="B65" s="229"/>
      <c r="C65" s="229"/>
      <c r="D65" s="0" t="str">
        <f aca="false">Celkové!C65</f>
        <v/>
      </c>
      <c r="E65" s="226" t="n">
        <f aca="false">IF(D65="",100000,IF(D65="dnf",10000,IF(D65="N",1000,D65)))</f>
        <v>100000</v>
      </c>
      <c r="F65" s="229"/>
      <c r="G65" s="229"/>
      <c r="H65" s="229"/>
      <c r="I65" s="226" t="str">
        <f aca="false">IF(C64=0,"",IF(Dvojice!T66="","dnf",Dvojice!T66))</f>
        <v>dnf</v>
      </c>
      <c r="J65" s="226" t="n">
        <f aca="false">IF(I65="",100000,IF(I65="dnf",10000,IF(I65="N",1000,I65)))</f>
        <v>10000</v>
      </c>
      <c r="K65" s="229"/>
      <c r="L65" s="229"/>
      <c r="N65" s="229"/>
      <c r="O65" s="0" t="str">
        <f aca="false">CHOOSE($Q$2,I65,W65,AZ65)</f>
        <v/>
      </c>
      <c r="P65" s="0" t="str">
        <f aca="false">CHOOSE($Q$2,SUM(Dvojice!H66:S66),"",AV65)</f>
        <v/>
      </c>
      <c r="Q65" s="229"/>
      <c r="R65" s="229"/>
      <c r="S65" s="229"/>
      <c r="T65" s="229"/>
      <c r="U65" s="229"/>
      <c r="V65" s="229"/>
      <c r="W65" s="0" t="str">
        <f aca="false">IF(V64=0,"",IF(4x60!H65="","dnf",4x60!H65))</f>
        <v/>
      </c>
      <c r="X65" s="226" t="n">
        <f aca="false">IF(W65="",100000,IF(W65="dnf",10000,IF(W65="N",1000,W65)))</f>
        <v>100000</v>
      </c>
      <c r="Y65" s="229"/>
      <c r="Z65" s="229"/>
      <c r="AB65" s="0" t="str">
        <f aca="false">IF('ZPV Hlídky'!B64="","",'ZPV Hlídky'!B64)</f>
        <v/>
      </c>
      <c r="AC65" s="0" t="str">
        <f aca="false">IF('ZPV Hlídky'!C64="","",'ZPV Hlídky'!C64)</f>
        <v/>
      </c>
      <c r="AD65" s="0" t="str">
        <f aca="false">CONCATENATE(AB65,AC65)</f>
        <v/>
      </c>
      <c r="AE65" s="228" t="str">
        <f aca="false">IF('ZPV Hlídky'!D64="","",'ZPV Hlídky'!D64)</f>
        <v/>
      </c>
      <c r="AF65" s="228" t="str">
        <f aca="false">IF('ZPV Hlídky'!E64="","",'ZPV Hlídky'!E64)</f>
        <v/>
      </c>
      <c r="AG65" s="228" t="str">
        <f aca="false">IF('ZPV Hlídky'!F64="","",'ZPV Hlídky'!F64)</f>
        <v/>
      </c>
      <c r="AH65" s="226" t="str">
        <f aca="false">IF('ZPV Hlídky'!M64="","",'ZPV Hlídky'!M64)</f>
        <v/>
      </c>
      <c r="AI65" s="228" t="str">
        <f aca="false">IF('ZPV Hlídky'!P64="","",'ZPV Hlídky'!P64)</f>
        <v/>
      </c>
      <c r="AJ65" s="228" t="str">
        <f aca="false">IF('ZPV Hlídky'!Q64="","",'ZPV Hlídky'!Q64)</f>
        <v/>
      </c>
      <c r="AK65" s="228" t="str">
        <f aca="false">IF(AJ65="","",IF(AJ65="n",20/60,AJ65))</f>
        <v/>
      </c>
      <c r="AL65" s="227" t="str">
        <f aca="false">IF(AK65="","",RANK(AK65,AK$4:AK$83,1))</f>
        <v/>
      </c>
      <c r="AN65" s="229"/>
      <c r="AO65" s="0" t="str">
        <f aca="false">IF(AN64="","","B")</f>
        <v/>
      </c>
      <c r="AP65" s="0" t="str">
        <f aca="false">IF(AN64="","",CONCATENATE(AN64,AO65))</f>
        <v/>
      </c>
      <c r="AQ65" s="228" t="str">
        <f aca="false">IF(AP65="","",IF(ISNA(MATCH(AP65,AD$4:AD$83,0)),"dnf",INDEX(AI$4:AI$83,MATCH(AP65,AD$4:AD$83,0),1)))</f>
        <v/>
      </c>
      <c r="AR65" s="228" t="str">
        <f aca="false">IF(AP65="","dnf",IF(ISNA(MATCH(AP65,AD$4:AD$83,0)),"dnf",INDEX(AJ$4:AJ$83,MATCH(AP65,AD$4:AD$83,0),1)))</f>
        <v>dnf</v>
      </c>
      <c r="AS65" s="228" t="n">
        <f aca="false">IF(AR65="dnf",40/60,IF(AR65="N",20/60,AR65))</f>
        <v>0.666666666666667</v>
      </c>
      <c r="AT65" s="230"/>
      <c r="AU65" s="231"/>
      <c r="AV65" s="0" t="str">
        <f aca="false">IF(AP65="","",IF(ISNA(MATCH(AP65,AD$4:AD$83,0)),"",INDEX(AH$4:AH$83,MATCH(AP65,AD$4:AD$83,0),1)))</f>
        <v/>
      </c>
      <c r="AZ65" s="0" t="str">
        <f aca="false">IF(AP65="","",IF(AR65="dnf","dnf",IF(AR65="n","N",CONCATENATE(MINUTE(AR65)+HOUR(AR65)*60,",",SECOND(AR65)))))</f>
        <v/>
      </c>
    </row>
    <row r="66" customFormat="false" ht="12.85" hidden="false" customHeight="false" outlineLevel="0" collapsed="false">
      <c r="B66" s="229" t="n">
        <v>32</v>
      </c>
      <c r="C66" s="229" t="str">
        <f aca="false">IF(Celkové!B66=0,"",Celkové!B66)</f>
        <v/>
      </c>
      <c r="D66" s="0" t="str">
        <f aca="false">Celkové!C66</f>
        <v/>
      </c>
      <c r="E66" s="226" t="n">
        <f aca="false">IF(D66="",100000,IF(D66="dnf",10000,IF(D66="N",1000,D66)))</f>
        <v>100000</v>
      </c>
      <c r="F66" s="229" t="n">
        <f aca="false">IF(AND(D66="dnf",D67="dnf"),"dnf",IF(OR(AND(D66="dnf",D67="N"),AND(D66="N",D67="dnf")),"N",G66))</f>
        <v>100000.0001</v>
      </c>
      <c r="G66" s="229" t="n">
        <f aca="false">MIN(E66:E67)+MAX(E66:E67)/1000000000</f>
        <v>100000.0001</v>
      </c>
      <c r="H66" s="229" t="n">
        <f aca="false">RANK(G66,G$4:G$63,1)</f>
        <v>8</v>
      </c>
      <c r="I66" s="226" t="str">
        <f aca="false">IF(C66=0,"",IF(Dvojice!T67="","dnf",Dvojice!T67))</f>
        <v>dnf</v>
      </c>
      <c r="J66" s="226" t="n">
        <f aca="false">IF(I66="",100000,IF(I66="dnf",10000,IF(I66="N",1000,I66)))</f>
        <v>10000</v>
      </c>
      <c r="K66" s="229" t="n">
        <f aca="false">MIN(J66:J67)+MAX(J66:J67)/1000000000</f>
        <v>10000.00001</v>
      </c>
      <c r="L66" s="229" t="n">
        <f aca="false">RANK(K66,K$4:K$63,1)</f>
        <v>1</v>
      </c>
      <c r="N66" s="229" t="n">
        <f aca="false">H66</f>
        <v>8</v>
      </c>
      <c r="O66" s="0" t="str">
        <f aca="false">CHOOSE($Q$2,I66,W66,AZ66)</f>
        <v/>
      </c>
      <c r="P66" s="0" t="str">
        <f aca="false">CHOOSE($Q$2,SUM(Dvojice!H67:S67),"",AV66)</f>
        <v/>
      </c>
      <c r="Q66" s="229" t="n">
        <f aca="false">CHOOSE($Q$2,L66,Z66,AU66)</f>
        <v>1</v>
      </c>
      <c r="R66" s="229" t="n">
        <f aca="false">Q66+N66*1.001</f>
        <v>9.008</v>
      </c>
      <c r="S66" s="229" t="n">
        <f aca="false">RANK(R66,R$4:R$63,1)</f>
        <v>8</v>
      </c>
      <c r="T66" s="229"/>
      <c r="U66" s="229" t="n">
        <v>32</v>
      </c>
      <c r="V66" s="229" t="n">
        <f aca="false">Celkové!B66</f>
        <v>0</v>
      </c>
      <c r="W66" s="0" t="str">
        <f aca="false">IF(V66=0,"",IF(4x60!H66="","dnf",4x60!H66))</f>
        <v/>
      </c>
      <c r="X66" s="226" t="n">
        <f aca="false">IF(W66="",100000,IF(W66="dnf",10000,IF(W66="N",1000,W66)))</f>
        <v>100000</v>
      </c>
      <c r="Y66" s="229" t="n">
        <f aca="false">MIN(X66:X67)+MAX(X66:X67)/1000000000</f>
        <v>100000.0001</v>
      </c>
      <c r="Z66" s="229" t="n">
        <f aca="false">RANK(Y66,Y$4:Y$63,1)</f>
        <v>8</v>
      </c>
      <c r="AB66" s="0" t="str">
        <f aca="false">IF('ZPV Hlídky'!B65="","",'ZPV Hlídky'!B65)</f>
        <v/>
      </c>
      <c r="AC66" s="0" t="str">
        <f aca="false">IF('ZPV Hlídky'!C65="","",'ZPV Hlídky'!C65)</f>
        <v/>
      </c>
      <c r="AD66" s="0" t="str">
        <f aca="false">CONCATENATE(AB66,AC66)</f>
        <v/>
      </c>
      <c r="AE66" s="228" t="str">
        <f aca="false">IF('ZPV Hlídky'!D65="","",'ZPV Hlídky'!D65)</f>
        <v/>
      </c>
      <c r="AF66" s="228" t="str">
        <f aca="false">IF('ZPV Hlídky'!E65="","",'ZPV Hlídky'!E65)</f>
        <v/>
      </c>
      <c r="AG66" s="228" t="str">
        <f aca="false">IF('ZPV Hlídky'!F65="","",'ZPV Hlídky'!F65)</f>
        <v/>
      </c>
      <c r="AH66" s="226" t="str">
        <f aca="false">IF('ZPV Hlídky'!M65="","",'ZPV Hlídky'!M65)</f>
        <v/>
      </c>
      <c r="AI66" s="228" t="str">
        <f aca="false">IF('ZPV Hlídky'!P65="","",'ZPV Hlídky'!P65)</f>
        <v/>
      </c>
      <c r="AJ66" s="228" t="str">
        <f aca="false">IF('ZPV Hlídky'!Q65="","",'ZPV Hlídky'!Q65)</f>
        <v/>
      </c>
      <c r="AK66" s="228" t="str">
        <f aca="false">IF(AJ66="","",IF(AJ66="n",20/60,AJ66))</f>
        <v/>
      </c>
      <c r="AL66" s="227" t="str">
        <f aca="false">IF(AK66="","",RANK(AK66,AK$4:AK$83,1))</f>
        <v/>
      </c>
      <c r="AN66" s="229" t="str">
        <f aca="false">IF(Celkové!B66="","",Celkové!B66)</f>
        <v/>
      </c>
      <c r="AO66" s="0" t="str">
        <f aca="false">IF(AN66="","","A")</f>
        <v/>
      </c>
      <c r="AP66" s="0" t="str">
        <f aca="false">IF(AN66="","",CONCATENATE(AN66,AO66))</f>
        <v/>
      </c>
      <c r="AQ66" s="228" t="str">
        <f aca="false">IF(AP66="","",IF(ISNA(MATCH(AP66,AD$4:AD$83,0)),"dnf",INDEX(AI$4:AI$83,MATCH(AP66,AD$4:AD$83,0),1)))</f>
        <v/>
      </c>
      <c r="AR66" s="228" t="str">
        <f aca="false">IF(AP66="","dnf",IF(ISNA(MATCH(AP66,AD$4:AD$83,0)),"dnf",INDEX(AJ$4:AJ$83,MATCH(AP66,AD$4:AD$83,0),1)))</f>
        <v>dnf</v>
      </c>
      <c r="AS66" s="228" t="n">
        <f aca="false">IF(AR66="dnf",40/60,IF(AR66="N",20/60,AR66))</f>
        <v>0.666666666666667</v>
      </c>
      <c r="AT66" s="230" t="n">
        <f aca="false">MIN(AS66:AS67)</f>
        <v>0.666666666666667</v>
      </c>
      <c r="AU66" s="231" t="n">
        <f aca="false">RANK(AT66,AT$4:AT$83,1)</f>
        <v>1</v>
      </c>
      <c r="AV66" s="0" t="str">
        <f aca="false">IF(AP66="","",IF(ISNA(MATCH(AP66,AD$4:AD$83,0)),"",INDEX(AH$4:AH$83,MATCH(AP66,AD$4:AD$83,0),1)))</f>
        <v/>
      </c>
      <c r="AZ66" s="0" t="str">
        <f aca="false">IF(AP66="","",IF(AR66="dnf","dnf",IF(AR66="n","N",CONCATENATE(MINUTE(AR66)+HOUR(AR66)*60,",",SECOND(AR66)))))</f>
        <v/>
      </c>
    </row>
    <row r="67" customFormat="false" ht="12.85" hidden="false" customHeight="false" outlineLevel="0" collapsed="false">
      <c r="B67" s="229"/>
      <c r="C67" s="229"/>
      <c r="D67" s="0" t="str">
        <f aca="false">Celkové!C67</f>
        <v/>
      </c>
      <c r="E67" s="226" t="n">
        <f aca="false">IF(D67="",100000,IF(D67="dnf",10000,IF(D67="N",1000,D67)))</f>
        <v>100000</v>
      </c>
      <c r="F67" s="229"/>
      <c r="G67" s="229"/>
      <c r="H67" s="229"/>
      <c r="I67" s="226" t="str">
        <f aca="false">IF(C66=0,"",IF(Dvojice!T68="","dnf",Dvojice!T68))</f>
        <v>dnf</v>
      </c>
      <c r="J67" s="226" t="n">
        <f aca="false">IF(I67="",100000,IF(I67="dnf",10000,IF(I67="N",1000,I67)))</f>
        <v>10000</v>
      </c>
      <c r="K67" s="229"/>
      <c r="L67" s="229"/>
      <c r="N67" s="229"/>
      <c r="O67" s="0" t="str">
        <f aca="false">CHOOSE($Q$2,I67,W67,AZ67)</f>
        <v/>
      </c>
      <c r="P67" s="0" t="str">
        <f aca="false">CHOOSE($Q$2,SUM(Dvojice!H68:S68),"",AV67)</f>
        <v/>
      </c>
      <c r="Q67" s="229"/>
      <c r="R67" s="229"/>
      <c r="S67" s="229"/>
      <c r="T67" s="229"/>
      <c r="U67" s="229"/>
      <c r="V67" s="229"/>
      <c r="W67" s="0" t="str">
        <f aca="false">IF(V66=0,"",IF(4x60!H67="","dnf",4x60!H67))</f>
        <v/>
      </c>
      <c r="X67" s="226" t="n">
        <f aca="false">IF(W67="",100000,IF(W67="dnf",10000,IF(W67="N",1000,W67)))</f>
        <v>100000</v>
      </c>
      <c r="Y67" s="229"/>
      <c r="Z67" s="229"/>
      <c r="AB67" s="0" t="str">
        <f aca="false">IF('ZPV Hlídky'!B66="","",'ZPV Hlídky'!B66)</f>
        <v/>
      </c>
      <c r="AC67" s="0" t="str">
        <f aca="false">IF('ZPV Hlídky'!C66="","",'ZPV Hlídky'!C66)</f>
        <v/>
      </c>
      <c r="AD67" s="0" t="str">
        <f aca="false">CONCATENATE(AB67,AC67)</f>
        <v/>
      </c>
      <c r="AE67" s="228" t="str">
        <f aca="false">IF('ZPV Hlídky'!D66="","",'ZPV Hlídky'!D66)</f>
        <v/>
      </c>
      <c r="AF67" s="228" t="str">
        <f aca="false">IF('ZPV Hlídky'!E66="","",'ZPV Hlídky'!E66)</f>
        <v/>
      </c>
      <c r="AG67" s="228" t="str">
        <f aca="false">IF('ZPV Hlídky'!F66="","",'ZPV Hlídky'!F66)</f>
        <v/>
      </c>
      <c r="AH67" s="226" t="str">
        <f aca="false">IF('ZPV Hlídky'!M66="","",'ZPV Hlídky'!M66)</f>
        <v/>
      </c>
      <c r="AI67" s="228" t="str">
        <f aca="false">IF('ZPV Hlídky'!P66="","",'ZPV Hlídky'!P66)</f>
        <v/>
      </c>
      <c r="AJ67" s="228" t="str">
        <f aca="false">IF('ZPV Hlídky'!Q66="","",'ZPV Hlídky'!Q66)</f>
        <v/>
      </c>
      <c r="AK67" s="228" t="str">
        <f aca="false">IF(AJ67="","",IF(AJ67="n",20/60,AJ67))</f>
        <v/>
      </c>
      <c r="AL67" s="227" t="str">
        <f aca="false">IF(AK67="","",RANK(AK67,AK$4:AK$83,1))</f>
        <v/>
      </c>
      <c r="AN67" s="229"/>
      <c r="AO67" s="0" t="str">
        <f aca="false">IF(AN66="","","B")</f>
        <v/>
      </c>
      <c r="AP67" s="0" t="str">
        <f aca="false">IF(AN66="","",CONCATENATE(AN66,AO67))</f>
        <v/>
      </c>
      <c r="AQ67" s="228" t="str">
        <f aca="false">IF(AP67="","",IF(ISNA(MATCH(AP67,AD$4:AD$83,0)),"dnf",INDEX(AI$4:AI$83,MATCH(AP67,AD$4:AD$83,0),1)))</f>
        <v/>
      </c>
      <c r="AR67" s="228" t="str">
        <f aca="false">IF(AP67="","dnf",IF(ISNA(MATCH(AP67,AD$4:AD$83,0)),"dnf",INDEX(AJ$4:AJ$83,MATCH(AP67,AD$4:AD$83,0),1)))</f>
        <v>dnf</v>
      </c>
      <c r="AS67" s="228" t="n">
        <f aca="false">IF(AR67="dnf",40/60,IF(AR67="N",20/60,AR67))</f>
        <v>0.666666666666667</v>
      </c>
      <c r="AT67" s="230"/>
      <c r="AU67" s="231"/>
      <c r="AV67" s="0" t="str">
        <f aca="false">IF(AP67="","",IF(ISNA(MATCH(AP67,AD$4:AD$83,0)),"",INDEX(AH$4:AH$83,MATCH(AP67,AD$4:AD$83,0),1)))</f>
        <v/>
      </c>
      <c r="AZ67" s="0" t="str">
        <f aca="false">IF(AP67="","",IF(AR67="dnf","dnf",IF(AR67="n","N",CONCATENATE(MINUTE(AR67)+HOUR(AR67)*60,",",SECOND(AR67)))))</f>
        <v/>
      </c>
    </row>
    <row r="68" customFormat="false" ht="12.85" hidden="false" customHeight="false" outlineLevel="0" collapsed="false">
      <c r="B68" s="229" t="n">
        <v>33</v>
      </c>
      <c r="C68" s="229" t="str">
        <f aca="false">IF(Celkové!B68=0,"",Celkové!B68)</f>
        <v/>
      </c>
      <c r="D68" s="0" t="str">
        <f aca="false">Celkové!C68</f>
        <v/>
      </c>
      <c r="E68" s="226" t="n">
        <f aca="false">IF(D68="",100000,IF(D68="dnf",10000,IF(D68="N",1000,D68)))</f>
        <v>100000</v>
      </c>
      <c r="F68" s="229" t="n">
        <f aca="false">IF(AND(D68="dnf",D69="dnf"),"dnf",IF(OR(AND(D68="dnf",D69="N"),AND(D68="N",D69="dnf")),"N",G68))</f>
        <v>100000.0001</v>
      </c>
      <c r="G68" s="229" t="n">
        <f aca="false">MIN(E68:E69)+MAX(E68:E69)/1000000000</f>
        <v>100000.0001</v>
      </c>
      <c r="H68" s="229" t="n">
        <f aca="false">RANK(G68,G$4:G$63,1)</f>
        <v>8</v>
      </c>
      <c r="I68" s="226" t="str">
        <f aca="false">IF(C68=0,"",IF(Dvojice!T69="","dnf",Dvojice!T69))</f>
        <v>dnf</v>
      </c>
      <c r="J68" s="226" t="n">
        <f aca="false">IF(I68="",100000,IF(I68="dnf",10000,IF(I68="N",1000,I68)))</f>
        <v>10000</v>
      </c>
      <c r="K68" s="229" t="n">
        <f aca="false">MIN(J68:J69)+MAX(J68:J69)/1000000000</f>
        <v>10000.00001</v>
      </c>
      <c r="L68" s="229" t="n">
        <f aca="false">RANK(K68,K$4:K$63,1)</f>
        <v>1</v>
      </c>
      <c r="N68" s="229" t="n">
        <f aca="false">H68</f>
        <v>8</v>
      </c>
      <c r="O68" s="0" t="str">
        <f aca="false">CHOOSE($Q$2,I68,W68,AZ68)</f>
        <v/>
      </c>
      <c r="P68" s="0" t="str">
        <f aca="false">CHOOSE($Q$2,SUM(Dvojice!H69:S69),"",AV68)</f>
        <v/>
      </c>
      <c r="Q68" s="229" t="n">
        <f aca="false">CHOOSE($Q$2,L68,Z68,AU68)</f>
        <v>1</v>
      </c>
      <c r="R68" s="229" t="n">
        <f aca="false">Q68+N68*1.001</f>
        <v>9.008</v>
      </c>
      <c r="S68" s="229" t="n">
        <f aca="false">RANK(R68,R$4:R$63,1)</f>
        <v>8</v>
      </c>
      <c r="T68" s="229"/>
      <c r="U68" s="229" t="n">
        <v>33</v>
      </c>
      <c r="V68" s="229" t="n">
        <f aca="false">Celkové!B68</f>
        <v>0</v>
      </c>
      <c r="W68" s="0" t="str">
        <f aca="false">IF(V68=0,"",IF(4x60!H68="","dnf",4x60!H68))</f>
        <v/>
      </c>
      <c r="X68" s="226" t="n">
        <f aca="false">IF(W68="",100000,IF(W68="dnf",10000,IF(W68="N",1000,W68)))</f>
        <v>100000</v>
      </c>
      <c r="Y68" s="229" t="n">
        <f aca="false">MIN(X68:X69)+MAX(X68:X69)/1000000000</f>
        <v>100000.0001</v>
      </c>
      <c r="Z68" s="229" t="n">
        <f aca="false">RANK(Y68,Y$4:Y$63,1)</f>
        <v>8</v>
      </c>
      <c r="AB68" s="0" t="str">
        <f aca="false">IF('ZPV Hlídky'!B67="","",'ZPV Hlídky'!B67)</f>
        <v/>
      </c>
      <c r="AC68" s="0" t="str">
        <f aca="false">IF('ZPV Hlídky'!C67="","",'ZPV Hlídky'!C67)</f>
        <v/>
      </c>
      <c r="AD68" s="0" t="str">
        <f aca="false">CONCATENATE(AB68,AC68)</f>
        <v/>
      </c>
      <c r="AE68" s="228" t="str">
        <f aca="false">IF('ZPV Hlídky'!D67="","",'ZPV Hlídky'!D67)</f>
        <v/>
      </c>
      <c r="AF68" s="228" t="str">
        <f aca="false">IF('ZPV Hlídky'!E67="","",'ZPV Hlídky'!E67)</f>
        <v/>
      </c>
      <c r="AG68" s="228" t="str">
        <f aca="false">IF('ZPV Hlídky'!F67="","",'ZPV Hlídky'!F67)</f>
        <v/>
      </c>
      <c r="AH68" s="226" t="str">
        <f aca="false">IF('ZPV Hlídky'!M67="","",'ZPV Hlídky'!M67)</f>
        <v/>
      </c>
      <c r="AI68" s="228" t="str">
        <f aca="false">IF('ZPV Hlídky'!P67="","",'ZPV Hlídky'!P67)</f>
        <v/>
      </c>
      <c r="AJ68" s="228" t="str">
        <f aca="false">IF('ZPV Hlídky'!Q67="","",'ZPV Hlídky'!Q67)</f>
        <v/>
      </c>
      <c r="AK68" s="228" t="str">
        <f aca="false">IF(AJ68="","",IF(AJ68="n",20/60,AJ68))</f>
        <v/>
      </c>
      <c r="AL68" s="227" t="str">
        <f aca="false">IF(AK68="","",RANK(AK68,AK$4:AK$83,1))</f>
        <v/>
      </c>
      <c r="AN68" s="229" t="str">
        <f aca="false">IF(Celkové!B68="","",Celkové!B68)</f>
        <v/>
      </c>
      <c r="AO68" s="0" t="str">
        <f aca="false">IF(AN68="","","A")</f>
        <v/>
      </c>
      <c r="AP68" s="0" t="str">
        <f aca="false">IF(AN68="","",CONCATENATE(AN68,AO68))</f>
        <v/>
      </c>
      <c r="AQ68" s="228" t="str">
        <f aca="false">IF(AP68="","",IF(ISNA(MATCH(AP68,AD$4:AD$83,0)),"dnf",INDEX(AI$4:AI$83,MATCH(AP68,AD$4:AD$83,0),1)))</f>
        <v/>
      </c>
      <c r="AR68" s="228" t="str">
        <f aca="false">IF(AP68="","dnf",IF(ISNA(MATCH(AP68,AD$4:AD$83,0)),"dnf",INDEX(AJ$4:AJ$83,MATCH(AP68,AD$4:AD$83,0),1)))</f>
        <v>dnf</v>
      </c>
      <c r="AS68" s="228" t="n">
        <f aca="false">IF(AR68="dnf",40/60,IF(AR68="N",20/60,AR68))</f>
        <v>0.666666666666667</v>
      </c>
      <c r="AT68" s="230" t="n">
        <f aca="false">MIN(AS68:AS69)</f>
        <v>0.666666666666667</v>
      </c>
      <c r="AU68" s="231" t="n">
        <f aca="false">RANK(AT68,AT$4:AT$83,1)</f>
        <v>1</v>
      </c>
      <c r="AV68" s="0" t="str">
        <f aca="false">IF(AP68="","",IF(ISNA(MATCH(AP68,AD$4:AD$83,0)),"",INDEX(AH$4:AH$83,MATCH(AP68,AD$4:AD$83,0),1)))</f>
        <v/>
      </c>
      <c r="AZ68" s="0" t="str">
        <f aca="false">IF(AP68="","",IF(AR68="dnf","dnf",IF(AR68="n","N",CONCATENATE(MINUTE(AR68)+HOUR(AR68)*60,",",SECOND(AR68)))))</f>
        <v/>
      </c>
    </row>
    <row r="69" customFormat="false" ht="12.85" hidden="false" customHeight="false" outlineLevel="0" collapsed="false">
      <c r="B69" s="229"/>
      <c r="C69" s="229"/>
      <c r="D69" s="0" t="str">
        <f aca="false">Celkové!C69</f>
        <v/>
      </c>
      <c r="E69" s="226" t="n">
        <f aca="false">IF(D69="",100000,IF(D69="dnf",10000,IF(D69="N",1000,D69)))</f>
        <v>100000</v>
      </c>
      <c r="F69" s="229"/>
      <c r="G69" s="229"/>
      <c r="H69" s="229"/>
      <c r="I69" s="226" t="str">
        <f aca="false">IF(C68=0,"",IF(Dvojice!T70="","dnf",Dvojice!T70))</f>
        <v>dnf</v>
      </c>
      <c r="J69" s="226" t="n">
        <f aca="false">IF(I69="",100000,IF(I69="dnf",10000,IF(I69="N",1000,I69)))</f>
        <v>10000</v>
      </c>
      <c r="K69" s="229"/>
      <c r="L69" s="229"/>
      <c r="N69" s="229"/>
      <c r="O69" s="0" t="str">
        <f aca="false">CHOOSE($Q$2,I69,W69,AZ69)</f>
        <v/>
      </c>
      <c r="P69" s="0" t="str">
        <f aca="false">CHOOSE($Q$2,SUM(Dvojice!H70:S70),"",AV69)</f>
        <v/>
      </c>
      <c r="Q69" s="229"/>
      <c r="R69" s="229"/>
      <c r="S69" s="229"/>
      <c r="T69" s="229"/>
      <c r="U69" s="229"/>
      <c r="V69" s="229"/>
      <c r="W69" s="0" t="str">
        <f aca="false">IF(V68=0,"",IF(4x60!H69="","dnf",4x60!H69))</f>
        <v/>
      </c>
      <c r="X69" s="226" t="n">
        <f aca="false">IF(W69="",100000,IF(W69="dnf",10000,IF(W69="N",1000,W69)))</f>
        <v>100000</v>
      </c>
      <c r="Y69" s="229"/>
      <c r="Z69" s="229"/>
      <c r="AB69" s="0" t="str">
        <f aca="false">IF('ZPV Hlídky'!B68="","",'ZPV Hlídky'!B68)</f>
        <v/>
      </c>
      <c r="AC69" s="0" t="str">
        <f aca="false">IF('ZPV Hlídky'!C68="","",'ZPV Hlídky'!C68)</f>
        <v/>
      </c>
      <c r="AD69" s="0" t="str">
        <f aca="false">CONCATENATE(AB69,AC69)</f>
        <v/>
      </c>
      <c r="AE69" s="228" t="str">
        <f aca="false">IF('ZPV Hlídky'!D68="","",'ZPV Hlídky'!D68)</f>
        <v/>
      </c>
      <c r="AF69" s="228" t="str">
        <f aca="false">IF('ZPV Hlídky'!E68="","",'ZPV Hlídky'!E68)</f>
        <v/>
      </c>
      <c r="AG69" s="228" t="str">
        <f aca="false">IF('ZPV Hlídky'!F68="","",'ZPV Hlídky'!F68)</f>
        <v/>
      </c>
      <c r="AH69" s="226" t="str">
        <f aca="false">IF('ZPV Hlídky'!M68="","",'ZPV Hlídky'!M68)</f>
        <v/>
      </c>
      <c r="AI69" s="228" t="str">
        <f aca="false">IF('ZPV Hlídky'!P68="","",'ZPV Hlídky'!P68)</f>
        <v/>
      </c>
      <c r="AJ69" s="228" t="str">
        <f aca="false">IF('ZPV Hlídky'!Q68="","",'ZPV Hlídky'!Q68)</f>
        <v/>
      </c>
      <c r="AK69" s="228" t="str">
        <f aca="false">IF(AJ69="","",IF(AJ69="n",20/60,AJ69))</f>
        <v/>
      </c>
      <c r="AL69" s="227" t="str">
        <f aca="false">IF(AK69="","",RANK(AK69,AK$4:AK$83,1))</f>
        <v/>
      </c>
      <c r="AN69" s="229"/>
      <c r="AO69" s="0" t="str">
        <f aca="false">IF(AN68="","","B")</f>
        <v/>
      </c>
      <c r="AP69" s="0" t="str">
        <f aca="false">IF(AN68="","",CONCATENATE(AN68,AO69))</f>
        <v/>
      </c>
      <c r="AQ69" s="228" t="str">
        <f aca="false">IF(AP69="","",IF(ISNA(MATCH(AP69,AD$4:AD$83,0)),"dnf",INDEX(AI$4:AI$83,MATCH(AP69,AD$4:AD$83,0),1)))</f>
        <v/>
      </c>
      <c r="AR69" s="228" t="str">
        <f aca="false">IF(AP69="","dnf",IF(ISNA(MATCH(AP69,AD$4:AD$83,0)),"dnf",INDEX(AJ$4:AJ$83,MATCH(AP69,AD$4:AD$83,0),1)))</f>
        <v>dnf</v>
      </c>
      <c r="AS69" s="228" t="n">
        <f aca="false">IF(AR69="dnf",40/60,IF(AR69="N",20/60,AR69))</f>
        <v>0.666666666666667</v>
      </c>
      <c r="AT69" s="230"/>
      <c r="AU69" s="231"/>
      <c r="AV69" s="0" t="str">
        <f aca="false">IF(AP69="","",IF(ISNA(MATCH(AP69,AD$4:AD$83,0)),"",INDEX(AH$4:AH$83,MATCH(AP69,AD$4:AD$83,0),1)))</f>
        <v/>
      </c>
      <c r="AZ69" s="0" t="str">
        <f aca="false">IF(AP69="","",IF(AR69="dnf","dnf",IF(AR69="n","N",CONCATENATE(MINUTE(AR69)+HOUR(AR69)*60,",",SECOND(AR69)))))</f>
        <v/>
      </c>
    </row>
    <row r="70" customFormat="false" ht="12.85" hidden="false" customHeight="false" outlineLevel="0" collapsed="false">
      <c r="B70" s="229" t="n">
        <v>34</v>
      </c>
      <c r="C70" s="229" t="str">
        <f aca="false">IF(Celkové!B70=0,"",Celkové!B70)</f>
        <v/>
      </c>
      <c r="D70" s="0" t="str">
        <f aca="false">Celkové!C70</f>
        <v/>
      </c>
      <c r="E70" s="226" t="n">
        <f aca="false">IF(D70="",100000,IF(D70="dnf",10000,IF(D70="N",1000,D70)))</f>
        <v>100000</v>
      </c>
      <c r="F70" s="229" t="n">
        <f aca="false">IF(AND(D70="dnf",D71="dnf"),"dnf",IF(OR(AND(D70="dnf",D71="N"),AND(D70="N",D71="dnf")),"N",G70))</f>
        <v>100000.0001</v>
      </c>
      <c r="G70" s="229" t="n">
        <f aca="false">MIN(E70:E71)+MAX(E70:E71)/1000000000</f>
        <v>100000.0001</v>
      </c>
      <c r="H70" s="229" t="n">
        <f aca="false">RANK(G70,G$4:G$63,1)</f>
        <v>8</v>
      </c>
      <c r="I70" s="226" t="str">
        <f aca="false">IF(C70=0,"",IF(Dvojice!T71="","dnf",Dvojice!T71))</f>
        <v>dnf</v>
      </c>
      <c r="J70" s="226" t="n">
        <f aca="false">IF(I70="",100000,IF(I70="dnf",10000,IF(I70="N",1000,I70)))</f>
        <v>10000</v>
      </c>
      <c r="K70" s="229" t="n">
        <f aca="false">MIN(J70:J71)+MAX(J70:J71)/1000000000</f>
        <v>10000.00001</v>
      </c>
      <c r="L70" s="229" t="n">
        <f aca="false">RANK(K70,K$4:K$63,1)</f>
        <v>1</v>
      </c>
      <c r="N70" s="229" t="n">
        <f aca="false">H70</f>
        <v>8</v>
      </c>
      <c r="O70" s="0" t="str">
        <f aca="false">CHOOSE($Q$2,I70,W70,AZ70)</f>
        <v/>
      </c>
      <c r="P70" s="0" t="str">
        <f aca="false">CHOOSE($Q$2,SUM(Dvojice!H71:S71),"",AV70)</f>
        <v/>
      </c>
      <c r="Q70" s="229" t="n">
        <f aca="false">CHOOSE($Q$2,L70,Z70,AU70)</f>
        <v>1</v>
      </c>
      <c r="R70" s="229" t="n">
        <f aca="false">Q70+N70*1.001</f>
        <v>9.008</v>
      </c>
      <c r="S70" s="229" t="n">
        <f aca="false">RANK(R70,R$4:R$63,1)</f>
        <v>8</v>
      </c>
      <c r="T70" s="229"/>
      <c r="U70" s="229" t="n">
        <v>34</v>
      </c>
      <c r="V70" s="229" t="n">
        <f aca="false">Celkové!B70</f>
        <v>0</v>
      </c>
      <c r="W70" s="0" t="str">
        <f aca="false">IF(V70=0,"",IF(4x60!H70="","dnf",4x60!H70))</f>
        <v/>
      </c>
      <c r="X70" s="226" t="n">
        <f aca="false">IF(W70="",100000,IF(W70="dnf",10000,IF(W70="N",1000,W70)))</f>
        <v>100000</v>
      </c>
      <c r="Y70" s="229" t="n">
        <f aca="false">MIN(X70:X71)+MAX(X70:X71)/1000000000</f>
        <v>100000.0001</v>
      </c>
      <c r="Z70" s="229" t="n">
        <f aca="false">RANK(Y70,Y$4:Y$63,1)</f>
        <v>8</v>
      </c>
      <c r="AB70" s="0" t="str">
        <f aca="false">IF('ZPV Hlídky'!B69="","",'ZPV Hlídky'!B69)</f>
        <v/>
      </c>
      <c r="AC70" s="0" t="str">
        <f aca="false">IF('ZPV Hlídky'!C69="","",'ZPV Hlídky'!C69)</f>
        <v/>
      </c>
      <c r="AD70" s="0" t="str">
        <f aca="false">CONCATENATE(AB70,AC70)</f>
        <v/>
      </c>
      <c r="AE70" s="228" t="str">
        <f aca="false">IF('ZPV Hlídky'!D69="","",'ZPV Hlídky'!D69)</f>
        <v/>
      </c>
      <c r="AF70" s="228" t="str">
        <f aca="false">IF('ZPV Hlídky'!E69="","",'ZPV Hlídky'!E69)</f>
        <v/>
      </c>
      <c r="AG70" s="228" t="str">
        <f aca="false">IF('ZPV Hlídky'!F69="","",'ZPV Hlídky'!F69)</f>
        <v/>
      </c>
      <c r="AH70" s="226" t="str">
        <f aca="false">IF('ZPV Hlídky'!M69="","",'ZPV Hlídky'!M69)</f>
        <v/>
      </c>
      <c r="AI70" s="228" t="str">
        <f aca="false">IF('ZPV Hlídky'!P69="","",'ZPV Hlídky'!P69)</f>
        <v/>
      </c>
      <c r="AJ70" s="228" t="str">
        <f aca="false">IF('ZPV Hlídky'!Q69="","",'ZPV Hlídky'!Q69)</f>
        <v/>
      </c>
      <c r="AK70" s="228" t="str">
        <f aca="false">IF(AJ70="","",IF(AJ70="n",20/60,AJ70))</f>
        <v/>
      </c>
      <c r="AL70" s="227" t="str">
        <f aca="false">IF(AK70="","",RANK(AK70,AK$4:AK$83,1))</f>
        <v/>
      </c>
      <c r="AN70" s="229" t="str">
        <f aca="false">IF(Celkové!B70="","",Celkové!B70)</f>
        <v/>
      </c>
      <c r="AO70" s="0" t="str">
        <f aca="false">IF(AN70="","","A")</f>
        <v/>
      </c>
      <c r="AP70" s="0" t="str">
        <f aca="false">IF(AN70="","",CONCATENATE(AN70,AO70))</f>
        <v/>
      </c>
      <c r="AQ70" s="228" t="str">
        <f aca="false">IF(AP70="","",IF(ISNA(MATCH(AP70,AD$4:AD$83,0)),"dnf",INDEX(AI$4:AI$83,MATCH(AP70,AD$4:AD$83,0),1)))</f>
        <v/>
      </c>
      <c r="AR70" s="228" t="str">
        <f aca="false">IF(AP70="","dnf",IF(ISNA(MATCH(AP70,AD$4:AD$83,0)),"dnf",INDEX(AJ$4:AJ$83,MATCH(AP70,AD$4:AD$83,0),1)))</f>
        <v>dnf</v>
      </c>
      <c r="AS70" s="228" t="n">
        <f aca="false">IF(AR70="dnf",40/60,IF(AR70="N",20/60,AR70))</f>
        <v>0.666666666666667</v>
      </c>
      <c r="AT70" s="230" t="n">
        <f aca="false">MIN(AS70:AS71)</f>
        <v>0.666666666666667</v>
      </c>
      <c r="AU70" s="231" t="n">
        <f aca="false">RANK(AT70,AT$4:AT$83,1)</f>
        <v>1</v>
      </c>
      <c r="AV70" s="0" t="str">
        <f aca="false">IF(AP70="","",IF(ISNA(MATCH(AP70,AD$4:AD$83,0)),"",INDEX(AH$4:AH$83,MATCH(AP70,AD$4:AD$83,0),1)))</f>
        <v/>
      </c>
      <c r="AZ70" s="0" t="str">
        <f aca="false">IF(AP70="","",IF(AR70="dnf","dnf",IF(AR70="n","N",CONCATENATE(MINUTE(AR70)+HOUR(AR70)*60,",",SECOND(AR70)))))</f>
        <v/>
      </c>
    </row>
    <row r="71" customFormat="false" ht="12.85" hidden="false" customHeight="false" outlineLevel="0" collapsed="false">
      <c r="B71" s="229"/>
      <c r="C71" s="229"/>
      <c r="D71" s="0" t="str">
        <f aca="false">Celkové!C71</f>
        <v/>
      </c>
      <c r="E71" s="226" t="n">
        <f aca="false">IF(D71="",100000,IF(D71="dnf",10000,IF(D71="N",1000,D71)))</f>
        <v>100000</v>
      </c>
      <c r="F71" s="229"/>
      <c r="G71" s="229"/>
      <c r="H71" s="229"/>
      <c r="I71" s="226" t="str">
        <f aca="false">IF(C70=0,"",IF(Dvojice!T72="","dnf",Dvojice!T72))</f>
        <v>dnf</v>
      </c>
      <c r="J71" s="226" t="n">
        <f aca="false">IF(I71="",100000,IF(I71="dnf",10000,IF(I71="N",1000,I71)))</f>
        <v>10000</v>
      </c>
      <c r="K71" s="229"/>
      <c r="L71" s="229"/>
      <c r="N71" s="229"/>
      <c r="O71" s="0" t="str">
        <f aca="false">CHOOSE($Q$2,I71,W71,AZ71)</f>
        <v/>
      </c>
      <c r="P71" s="0" t="str">
        <f aca="false">CHOOSE($Q$2,SUM(Dvojice!H72:S72),"",AV71)</f>
        <v/>
      </c>
      <c r="Q71" s="229"/>
      <c r="R71" s="229"/>
      <c r="S71" s="229"/>
      <c r="T71" s="229"/>
      <c r="U71" s="229"/>
      <c r="V71" s="229"/>
      <c r="W71" s="0" t="str">
        <f aca="false">IF(V70=0,"",IF(4x60!H71="","dnf",4x60!H71))</f>
        <v/>
      </c>
      <c r="X71" s="226" t="n">
        <f aca="false">IF(W71="",100000,IF(W71="dnf",10000,IF(W71="N",1000,W71)))</f>
        <v>100000</v>
      </c>
      <c r="Y71" s="229"/>
      <c r="Z71" s="229"/>
      <c r="AB71" s="0" t="str">
        <f aca="false">IF('ZPV Hlídky'!B70="","",'ZPV Hlídky'!B70)</f>
        <v/>
      </c>
      <c r="AC71" s="0" t="str">
        <f aca="false">IF('ZPV Hlídky'!C70="","",'ZPV Hlídky'!C70)</f>
        <v/>
      </c>
      <c r="AD71" s="0" t="str">
        <f aca="false">CONCATENATE(AB71,AC71)</f>
        <v/>
      </c>
      <c r="AE71" s="228" t="str">
        <f aca="false">IF('ZPV Hlídky'!D70="","",'ZPV Hlídky'!D70)</f>
        <v/>
      </c>
      <c r="AF71" s="228" t="str">
        <f aca="false">IF('ZPV Hlídky'!E70="","",'ZPV Hlídky'!E70)</f>
        <v/>
      </c>
      <c r="AG71" s="228" t="str">
        <f aca="false">IF('ZPV Hlídky'!F70="","",'ZPV Hlídky'!F70)</f>
        <v/>
      </c>
      <c r="AH71" s="226" t="str">
        <f aca="false">IF('ZPV Hlídky'!M70="","",'ZPV Hlídky'!M70)</f>
        <v/>
      </c>
      <c r="AI71" s="228" t="str">
        <f aca="false">IF('ZPV Hlídky'!P70="","",'ZPV Hlídky'!P70)</f>
        <v/>
      </c>
      <c r="AJ71" s="228" t="str">
        <f aca="false">IF('ZPV Hlídky'!Q70="","",'ZPV Hlídky'!Q70)</f>
        <v/>
      </c>
      <c r="AK71" s="228" t="str">
        <f aca="false">IF(AJ71="","",IF(AJ71="n",20/60,AJ71))</f>
        <v/>
      </c>
      <c r="AL71" s="227" t="str">
        <f aca="false">IF(AK71="","",RANK(AK71,AK$4:AK$83,1))</f>
        <v/>
      </c>
      <c r="AN71" s="229"/>
      <c r="AO71" s="0" t="str">
        <f aca="false">IF(AN70="","","B")</f>
        <v/>
      </c>
      <c r="AP71" s="0" t="str">
        <f aca="false">IF(AN70="","",CONCATENATE(AN70,AO71))</f>
        <v/>
      </c>
      <c r="AQ71" s="228" t="str">
        <f aca="false">IF(AP71="","",IF(ISNA(MATCH(AP71,AD$4:AD$83,0)),"dnf",INDEX(AI$4:AI$83,MATCH(AP71,AD$4:AD$83,0),1)))</f>
        <v/>
      </c>
      <c r="AR71" s="228" t="str">
        <f aca="false">IF(AP71="","dnf",IF(ISNA(MATCH(AP71,AD$4:AD$83,0)),"dnf",INDEX(AJ$4:AJ$83,MATCH(AP71,AD$4:AD$83,0),1)))</f>
        <v>dnf</v>
      </c>
      <c r="AS71" s="228" t="n">
        <f aca="false">IF(AR71="dnf",40/60,IF(AR71="N",20/60,AR71))</f>
        <v>0.666666666666667</v>
      </c>
      <c r="AT71" s="230"/>
      <c r="AU71" s="231"/>
      <c r="AV71" s="0" t="str">
        <f aca="false">IF(AP71="","",IF(ISNA(MATCH(AP71,AD$4:AD$83,0)),"",INDEX(AH$4:AH$83,MATCH(AP71,AD$4:AD$83,0),1)))</f>
        <v/>
      </c>
      <c r="AZ71" s="0" t="str">
        <f aca="false">IF(AP71="","",IF(AR71="dnf","dnf",IF(AR71="n","N",CONCATENATE(MINUTE(AR71)+HOUR(AR71)*60,",",SECOND(AR71)))))</f>
        <v/>
      </c>
    </row>
    <row r="72" customFormat="false" ht="12.85" hidden="false" customHeight="false" outlineLevel="0" collapsed="false">
      <c r="B72" s="229" t="n">
        <v>35</v>
      </c>
      <c r="C72" s="229" t="str">
        <f aca="false">IF(Celkové!B72=0,"",Celkové!B72)</f>
        <v/>
      </c>
      <c r="D72" s="0" t="str">
        <f aca="false">Celkové!C72</f>
        <v/>
      </c>
      <c r="E72" s="226" t="n">
        <f aca="false">IF(D72="",100000,IF(D72="dnf",10000,IF(D72="N",1000,D72)))</f>
        <v>100000</v>
      </c>
      <c r="F72" s="229" t="n">
        <f aca="false">IF(AND(D72="dnf",D73="dnf"),"dnf",IF(OR(AND(D72="dnf",D73="N"),AND(D72="N",D73="dnf")),"N",G72))</f>
        <v>100000.0001</v>
      </c>
      <c r="G72" s="229" t="n">
        <f aca="false">MIN(E72:E73)+MAX(E72:E73)/1000000000</f>
        <v>100000.0001</v>
      </c>
      <c r="H72" s="229" t="n">
        <f aca="false">RANK(G72,G$4:G$63,1)</f>
        <v>8</v>
      </c>
      <c r="I72" s="226" t="str">
        <f aca="false">IF(C72=0,"",IF(Dvojice!T73="","dnf",Dvojice!T73))</f>
        <v>dnf</v>
      </c>
      <c r="J72" s="226" t="n">
        <f aca="false">IF(I72="",100000,IF(I72="dnf",10000,IF(I72="N",1000,I72)))</f>
        <v>10000</v>
      </c>
      <c r="K72" s="229" t="n">
        <f aca="false">MIN(J72:J73)+MAX(J72:J73)/1000000000</f>
        <v>10000.00001</v>
      </c>
      <c r="L72" s="229" t="n">
        <f aca="false">RANK(K72,K$4:K$63,1)</f>
        <v>1</v>
      </c>
      <c r="N72" s="229" t="n">
        <f aca="false">H72</f>
        <v>8</v>
      </c>
      <c r="O72" s="0" t="str">
        <f aca="false">CHOOSE($Q$2,I72,W72,AZ72)</f>
        <v/>
      </c>
      <c r="P72" s="0" t="str">
        <f aca="false">CHOOSE($Q$2,SUM(Dvojice!H73:S73),"",AV72)</f>
        <v/>
      </c>
      <c r="Q72" s="229" t="n">
        <f aca="false">CHOOSE($Q$2,L72,Z72,AU72)</f>
        <v>1</v>
      </c>
      <c r="R72" s="229" t="n">
        <f aca="false">Q72+N72*1.001</f>
        <v>9.008</v>
      </c>
      <c r="S72" s="229" t="n">
        <f aca="false">RANK(R72,R$4:R$63,1)</f>
        <v>8</v>
      </c>
      <c r="T72" s="229"/>
      <c r="U72" s="229" t="n">
        <v>35</v>
      </c>
      <c r="V72" s="229" t="n">
        <f aca="false">Celkové!B72</f>
        <v>0</v>
      </c>
      <c r="W72" s="0" t="str">
        <f aca="false">IF(V72=0,"",IF(4x60!H72="","dnf",4x60!H72))</f>
        <v/>
      </c>
      <c r="X72" s="226" t="n">
        <f aca="false">IF(W72="",100000,IF(W72="dnf",10000,IF(W72="N",1000,W72)))</f>
        <v>100000</v>
      </c>
      <c r="Y72" s="229" t="n">
        <f aca="false">MIN(X72:X73)+MAX(X72:X73)/1000000000</f>
        <v>100000.0001</v>
      </c>
      <c r="Z72" s="229" t="n">
        <f aca="false">RANK(Y72,Y$4:Y$63,1)</f>
        <v>8</v>
      </c>
      <c r="AB72" s="0" t="str">
        <f aca="false">IF('ZPV Hlídky'!B71="","",'ZPV Hlídky'!B71)</f>
        <v/>
      </c>
      <c r="AC72" s="0" t="str">
        <f aca="false">IF('ZPV Hlídky'!C71="","",'ZPV Hlídky'!C71)</f>
        <v/>
      </c>
      <c r="AD72" s="0" t="str">
        <f aca="false">CONCATENATE(AB72,AC72)</f>
        <v/>
      </c>
      <c r="AE72" s="228" t="str">
        <f aca="false">IF('ZPV Hlídky'!D71="","",'ZPV Hlídky'!D71)</f>
        <v/>
      </c>
      <c r="AF72" s="228" t="str">
        <f aca="false">IF('ZPV Hlídky'!E71="","",'ZPV Hlídky'!E71)</f>
        <v/>
      </c>
      <c r="AG72" s="228" t="str">
        <f aca="false">IF('ZPV Hlídky'!F71="","",'ZPV Hlídky'!F71)</f>
        <v/>
      </c>
      <c r="AH72" s="226" t="str">
        <f aca="false">IF('ZPV Hlídky'!M71="","",'ZPV Hlídky'!M71)</f>
        <v/>
      </c>
      <c r="AI72" s="228" t="str">
        <f aca="false">IF('ZPV Hlídky'!P71="","",'ZPV Hlídky'!P71)</f>
        <v/>
      </c>
      <c r="AJ72" s="228" t="str">
        <f aca="false">IF('ZPV Hlídky'!Q71="","",'ZPV Hlídky'!Q71)</f>
        <v/>
      </c>
      <c r="AK72" s="228" t="str">
        <f aca="false">IF(AJ72="","",IF(AJ72="n",20/60,AJ72))</f>
        <v/>
      </c>
      <c r="AL72" s="227" t="str">
        <f aca="false">IF(AK72="","",RANK(AK72,AK$4:AK$83,1))</f>
        <v/>
      </c>
      <c r="AN72" s="229" t="str">
        <f aca="false">IF(Celkové!B72="","",Celkové!B72)</f>
        <v/>
      </c>
      <c r="AO72" s="0" t="str">
        <f aca="false">IF(AN72="","","A")</f>
        <v/>
      </c>
      <c r="AP72" s="0" t="str">
        <f aca="false">IF(AN72="","",CONCATENATE(AN72,AO72))</f>
        <v/>
      </c>
      <c r="AQ72" s="228" t="str">
        <f aca="false">IF(AP72="","",IF(ISNA(MATCH(AP72,AD$4:AD$83,0)),"dnf",INDEX(AI$4:AI$83,MATCH(AP72,AD$4:AD$83,0),1)))</f>
        <v/>
      </c>
      <c r="AR72" s="228" t="str">
        <f aca="false">IF(AP72="","dnf",IF(ISNA(MATCH(AP72,AD$4:AD$83,0)),"dnf",INDEX(AJ$4:AJ$83,MATCH(AP72,AD$4:AD$83,0),1)))</f>
        <v>dnf</v>
      </c>
      <c r="AS72" s="228" t="n">
        <f aca="false">IF(AR72="dnf",40/60,IF(AR72="N",20/60,AR72))</f>
        <v>0.666666666666667</v>
      </c>
      <c r="AT72" s="230" t="n">
        <f aca="false">MIN(AS72:AS73)</f>
        <v>0.666666666666667</v>
      </c>
      <c r="AU72" s="231" t="n">
        <f aca="false">RANK(AT72,AT$4:AT$83,1)</f>
        <v>1</v>
      </c>
      <c r="AV72" s="0" t="str">
        <f aca="false">IF(AP72="","",IF(ISNA(MATCH(AP72,AD$4:AD$83,0)),"",INDEX(AH$4:AH$83,MATCH(AP72,AD$4:AD$83,0),1)))</f>
        <v/>
      </c>
      <c r="AZ72" s="0" t="str">
        <f aca="false">IF(AP72="","",IF(AR72="dnf","dnf",IF(AR72="n","N",CONCATENATE(MINUTE(AR72)+HOUR(AR72)*60,",",SECOND(AR72)))))</f>
        <v/>
      </c>
    </row>
    <row r="73" customFormat="false" ht="12.85" hidden="false" customHeight="false" outlineLevel="0" collapsed="false">
      <c r="B73" s="229"/>
      <c r="C73" s="229"/>
      <c r="D73" s="0" t="str">
        <f aca="false">Celkové!C73</f>
        <v/>
      </c>
      <c r="E73" s="226" t="n">
        <f aca="false">IF(D73="",100000,IF(D73="dnf",10000,IF(D73="N",1000,D73)))</f>
        <v>100000</v>
      </c>
      <c r="F73" s="229"/>
      <c r="G73" s="229"/>
      <c r="H73" s="229"/>
      <c r="I73" s="226" t="str">
        <f aca="false">IF(C72=0,"",IF(Dvojice!T74="","dnf",Dvojice!T74))</f>
        <v>dnf</v>
      </c>
      <c r="J73" s="226" t="n">
        <f aca="false">IF(I73="",100000,IF(I73="dnf",10000,IF(I73="N",1000,I73)))</f>
        <v>10000</v>
      </c>
      <c r="K73" s="229"/>
      <c r="L73" s="229"/>
      <c r="N73" s="229"/>
      <c r="O73" s="0" t="str">
        <f aca="false">CHOOSE($Q$2,I73,W73,AZ73)</f>
        <v/>
      </c>
      <c r="P73" s="0" t="str">
        <f aca="false">CHOOSE($Q$2,SUM(Dvojice!H74:S74),"",AV73)</f>
        <v/>
      </c>
      <c r="Q73" s="229"/>
      <c r="R73" s="229"/>
      <c r="S73" s="229"/>
      <c r="T73" s="229"/>
      <c r="U73" s="229"/>
      <c r="V73" s="229"/>
      <c r="W73" s="0" t="str">
        <f aca="false">IF(V72=0,"",IF(4x60!H73="","dnf",4x60!H73))</f>
        <v/>
      </c>
      <c r="X73" s="226" t="n">
        <f aca="false">IF(W73="",100000,IF(W73="dnf",10000,IF(W73="N",1000,W73)))</f>
        <v>100000</v>
      </c>
      <c r="Y73" s="229"/>
      <c r="Z73" s="229"/>
      <c r="AB73" s="0" t="str">
        <f aca="false">IF('ZPV Hlídky'!B72="","",'ZPV Hlídky'!B72)</f>
        <v/>
      </c>
      <c r="AC73" s="0" t="str">
        <f aca="false">IF('ZPV Hlídky'!C72="","",'ZPV Hlídky'!C72)</f>
        <v/>
      </c>
      <c r="AD73" s="0" t="str">
        <f aca="false">CONCATENATE(AB73,AC73)</f>
        <v/>
      </c>
      <c r="AE73" s="228" t="str">
        <f aca="false">IF('ZPV Hlídky'!D72="","",'ZPV Hlídky'!D72)</f>
        <v/>
      </c>
      <c r="AF73" s="228" t="str">
        <f aca="false">IF('ZPV Hlídky'!E72="","",'ZPV Hlídky'!E72)</f>
        <v/>
      </c>
      <c r="AG73" s="228" t="str">
        <f aca="false">IF('ZPV Hlídky'!F72="","",'ZPV Hlídky'!F72)</f>
        <v/>
      </c>
      <c r="AH73" s="226" t="str">
        <f aca="false">IF('ZPV Hlídky'!M72="","",'ZPV Hlídky'!M72)</f>
        <v/>
      </c>
      <c r="AI73" s="228" t="str">
        <f aca="false">IF('ZPV Hlídky'!P72="","",'ZPV Hlídky'!P72)</f>
        <v/>
      </c>
      <c r="AJ73" s="228" t="str">
        <f aca="false">IF('ZPV Hlídky'!Q72="","",'ZPV Hlídky'!Q72)</f>
        <v/>
      </c>
      <c r="AK73" s="228" t="str">
        <f aca="false">IF(AJ73="","",IF(AJ73="n",20/60,AJ73))</f>
        <v/>
      </c>
      <c r="AL73" s="227" t="str">
        <f aca="false">IF(AK73="","",RANK(AK73,AK$4:AK$83,1))</f>
        <v/>
      </c>
      <c r="AN73" s="229"/>
      <c r="AO73" s="0" t="str">
        <f aca="false">IF(AN72="","","B")</f>
        <v/>
      </c>
      <c r="AP73" s="0" t="str">
        <f aca="false">IF(AN72="","",CONCATENATE(AN72,AO73))</f>
        <v/>
      </c>
      <c r="AQ73" s="228" t="str">
        <f aca="false">IF(AP73="","",IF(ISNA(MATCH(AP73,AD$4:AD$83,0)),"dnf",INDEX(AI$4:AI$83,MATCH(AP73,AD$4:AD$83,0),1)))</f>
        <v/>
      </c>
      <c r="AR73" s="228" t="str">
        <f aca="false">IF(AP73="","dnf",IF(ISNA(MATCH(AP73,AD$4:AD$83,0)),"dnf",INDEX(AJ$4:AJ$83,MATCH(AP73,AD$4:AD$83,0),1)))</f>
        <v>dnf</v>
      </c>
      <c r="AS73" s="228" t="n">
        <f aca="false">IF(AR73="dnf",40/60,IF(AR73="N",20/60,AR73))</f>
        <v>0.666666666666667</v>
      </c>
      <c r="AT73" s="230"/>
      <c r="AU73" s="231"/>
      <c r="AV73" s="0" t="str">
        <f aca="false">IF(AP73="","",IF(ISNA(MATCH(AP73,AD$4:AD$83,0)),"",INDEX(AH$4:AH$83,MATCH(AP73,AD$4:AD$83,0),1)))</f>
        <v/>
      </c>
      <c r="AZ73" s="0" t="str">
        <f aca="false">IF(AP73="","",IF(AR73="dnf","dnf",IF(AR73="n","N",CONCATENATE(MINUTE(AR73)+HOUR(AR73)*60,",",SECOND(AR73)))))</f>
        <v/>
      </c>
    </row>
    <row r="74" customFormat="false" ht="12.85" hidden="false" customHeight="false" outlineLevel="0" collapsed="false">
      <c r="B74" s="229" t="n">
        <v>36</v>
      </c>
      <c r="C74" s="229" t="str">
        <f aca="false">IF(Celkové!B74=0,"",Celkové!B74)</f>
        <v/>
      </c>
      <c r="D74" s="0" t="str">
        <f aca="false">Celkové!C74</f>
        <v/>
      </c>
      <c r="E74" s="226" t="n">
        <f aca="false">IF(D74="",100000,IF(D74="dnf",10000,IF(D74="N",1000,D74)))</f>
        <v>100000</v>
      </c>
      <c r="F74" s="229" t="n">
        <f aca="false">IF(AND(D74="dnf",D75="dnf"),"dnf",IF(OR(AND(D74="dnf",D75="N"),AND(D74="N",D75="dnf")),"N",G74))</f>
        <v>100000.0001</v>
      </c>
      <c r="G74" s="229" t="n">
        <f aca="false">MIN(E74:E75)+MAX(E74:E75)/1000000000</f>
        <v>100000.0001</v>
      </c>
      <c r="H74" s="229" t="n">
        <f aca="false">RANK(G74,G$4:G$63,1)</f>
        <v>8</v>
      </c>
      <c r="I74" s="226" t="str">
        <f aca="false">IF(C74=0,"",IF(Dvojice!T75="","dnf",Dvojice!T75))</f>
        <v>dnf</v>
      </c>
      <c r="J74" s="226" t="n">
        <f aca="false">IF(I74="",100000,IF(I74="dnf",10000,IF(I74="N",1000,I74)))</f>
        <v>10000</v>
      </c>
      <c r="K74" s="229" t="n">
        <f aca="false">MIN(J74:J75)+MAX(J74:J75)/1000000000</f>
        <v>10000.00001</v>
      </c>
      <c r="L74" s="229" t="n">
        <f aca="false">RANK(K74,K$4:K$63,1)</f>
        <v>1</v>
      </c>
      <c r="N74" s="229" t="n">
        <f aca="false">H74</f>
        <v>8</v>
      </c>
      <c r="O74" s="0" t="str">
        <f aca="false">CHOOSE($Q$2,I74,W74,AZ74)</f>
        <v/>
      </c>
      <c r="P74" s="0" t="str">
        <f aca="false">CHOOSE($Q$2,SUM(Dvojice!H75:S75),"",AV74)</f>
        <v/>
      </c>
      <c r="Q74" s="229" t="n">
        <f aca="false">CHOOSE($Q$2,L74,Z74,AU74)</f>
        <v>1</v>
      </c>
      <c r="R74" s="229" t="n">
        <f aca="false">Q74+N74*1.001</f>
        <v>9.008</v>
      </c>
      <c r="S74" s="229" t="n">
        <f aca="false">RANK(R74,R$4:R$63,1)</f>
        <v>8</v>
      </c>
      <c r="T74" s="229"/>
      <c r="U74" s="229" t="n">
        <v>36</v>
      </c>
      <c r="V74" s="229" t="n">
        <f aca="false">Celkové!B74</f>
        <v>0</v>
      </c>
      <c r="W74" s="0" t="str">
        <f aca="false">IF(V74=0,"",IF(4x60!H74="","dnf",4x60!H74))</f>
        <v/>
      </c>
      <c r="X74" s="226" t="n">
        <f aca="false">IF(W74="",100000,IF(W74="dnf",10000,IF(W74="N",1000,W74)))</f>
        <v>100000</v>
      </c>
      <c r="Y74" s="229" t="n">
        <f aca="false">MIN(X74:X75)+MAX(X74:X75)/1000000000</f>
        <v>100000.0001</v>
      </c>
      <c r="Z74" s="229" t="n">
        <f aca="false">RANK(Y74,Y$4:Y$63,1)</f>
        <v>8</v>
      </c>
      <c r="AB74" s="0" t="str">
        <f aca="false">IF('ZPV Hlídky'!B73="","",'ZPV Hlídky'!B73)</f>
        <v/>
      </c>
      <c r="AC74" s="0" t="str">
        <f aca="false">IF('ZPV Hlídky'!C73="","",'ZPV Hlídky'!C73)</f>
        <v/>
      </c>
      <c r="AD74" s="0" t="str">
        <f aca="false">CONCATENATE(AB74,AC74)</f>
        <v/>
      </c>
      <c r="AE74" s="228" t="str">
        <f aca="false">IF('ZPV Hlídky'!D73="","",'ZPV Hlídky'!D73)</f>
        <v/>
      </c>
      <c r="AF74" s="228" t="str">
        <f aca="false">IF('ZPV Hlídky'!E73="","",'ZPV Hlídky'!E73)</f>
        <v/>
      </c>
      <c r="AG74" s="228" t="str">
        <f aca="false">IF('ZPV Hlídky'!F73="","",'ZPV Hlídky'!F73)</f>
        <v/>
      </c>
      <c r="AH74" s="226" t="str">
        <f aca="false">IF('ZPV Hlídky'!M73="","",'ZPV Hlídky'!M73)</f>
        <v/>
      </c>
      <c r="AI74" s="228" t="str">
        <f aca="false">IF('ZPV Hlídky'!P73="","",'ZPV Hlídky'!P73)</f>
        <v/>
      </c>
      <c r="AJ74" s="228" t="str">
        <f aca="false">IF('ZPV Hlídky'!Q73="","",'ZPV Hlídky'!Q73)</f>
        <v/>
      </c>
      <c r="AK74" s="228" t="str">
        <f aca="false">IF(AJ74="","",IF(AJ74="n",20/60,AJ74))</f>
        <v/>
      </c>
      <c r="AL74" s="227" t="str">
        <f aca="false">IF(AK74="","",RANK(AK74,AK$4:AK$83,1))</f>
        <v/>
      </c>
      <c r="AN74" s="229" t="str">
        <f aca="false">IF(Celkové!B74="","",Celkové!B74)</f>
        <v/>
      </c>
      <c r="AO74" s="0" t="str">
        <f aca="false">IF(AN74="","","A")</f>
        <v/>
      </c>
      <c r="AP74" s="0" t="str">
        <f aca="false">IF(AN74="","",CONCATENATE(AN74,AO74))</f>
        <v/>
      </c>
      <c r="AQ74" s="228" t="str">
        <f aca="false">IF(AP74="","",IF(ISNA(MATCH(AP74,AD$4:AD$83,0)),"dnf",INDEX(AI$4:AI$83,MATCH(AP74,AD$4:AD$83,0),1)))</f>
        <v/>
      </c>
      <c r="AR74" s="228" t="str">
        <f aca="false">IF(AP74="","dnf",IF(ISNA(MATCH(AP74,AD$4:AD$83,0)),"dnf",INDEX(AJ$4:AJ$83,MATCH(AP74,AD$4:AD$83,0),1)))</f>
        <v>dnf</v>
      </c>
      <c r="AS74" s="228" t="n">
        <f aca="false">IF(AR74="dnf",40/60,IF(AR74="N",20/60,AR74))</f>
        <v>0.666666666666667</v>
      </c>
      <c r="AT74" s="230" t="n">
        <f aca="false">MIN(AS74:AS75)</f>
        <v>0.666666666666667</v>
      </c>
      <c r="AU74" s="231" t="n">
        <f aca="false">RANK(AT74,AT$4:AT$83,1)</f>
        <v>1</v>
      </c>
      <c r="AV74" s="0" t="str">
        <f aca="false">IF(AP74="","",IF(ISNA(MATCH(AP74,AD$4:AD$83,0)),"",INDEX(AH$4:AH$83,MATCH(AP74,AD$4:AD$83,0),1)))</f>
        <v/>
      </c>
      <c r="AZ74" s="0" t="str">
        <f aca="false">IF(AP74="","",IF(AR74="dnf","dnf",IF(AR74="n","N",CONCATENATE(MINUTE(AR74)+HOUR(AR74)*60,",",SECOND(AR74)))))</f>
        <v/>
      </c>
    </row>
    <row r="75" customFormat="false" ht="12.85" hidden="false" customHeight="false" outlineLevel="0" collapsed="false">
      <c r="B75" s="229"/>
      <c r="C75" s="229"/>
      <c r="D75" s="0" t="str">
        <f aca="false">Celkové!C75</f>
        <v/>
      </c>
      <c r="E75" s="226" t="n">
        <f aca="false">IF(D75="",100000,IF(D75="dnf",10000,IF(D75="N",1000,D75)))</f>
        <v>100000</v>
      </c>
      <c r="F75" s="229"/>
      <c r="G75" s="229"/>
      <c r="H75" s="229"/>
      <c r="I75" s="226" t="str">
        <f aca="false">IF(C74=0,"",IF(Dvojice!T76="","dnf",Dvojice!T76))</f>
        <v>dnf</v>
      </c>
      <c r="J75" s="226" t="n">
        <f aca="false">IF(I75="",100000,IF(I75="dnf",10000,IF(I75="N",1000,I75)))</f>
        <v>10000</v>
      </c>
      <c r="K75" s="229"/>
      <c r="L75" s="229"/>
      <c r="N75" s="229"/>
      <c r="O75" s="0" t="str">
        <f aca="false">CHOOSE($Q$2,I75,W75,AZ75)</f>
        <v/>
      </c>
      <c r="P75" s="0" t="str">
        <f aca="false">CHOOSE($Q$2,SUM(Dvojice!H76:S76),"",AV75)</f>
        <v/>
      </c>
      <c r="Q75" s="229"/>
      <c r="R75" s="229"/>
      <c r="S75" s="229"/>
      <c r="T75" s="229"/>
      <c r="U75" s="229"/>
      <c r="V75" s="229"/>
      <c r="W75" s="0" t="str">
        <f aca="false">IF(V74=0,"",IF(4x60!H75="","dnf",4x60!H75))</f>
        <v/>
      </c>
      <c r="X75" s="226" t="n">
        <f aca="false">IF(W75="",100000,IF(W75="dnf",10000,IF(W75="N",1000,W75)))</f>
        <v>100000</v>
      </c>
      <c r="Y75" s="229"/>
      <c r="Z75" s="229"/>
      <c r="AB75" s="0" t="str">
        <f aca="false">IF('ZPV Hlídky'!B74="","",'ZPV Hlídky'!B74)</f>
        <v/>
      </c>
      <c r="AC75" s="0" t="str">
        <f aca="false">IF('ZPV Hlídky'!C74="","",'ZPV Hlídky'!C74)</f>
        <v/>
      </c>
      <c r="AD75" s="0" t="str">
        <f aca="false">CONCATENATE(AB75,AC75)</f>
        <v/>
      </c>
      <c r="AE75" s="228" t="str">
        <f aca="false">IF('ZPV Hlídky'!D74="","",'ZPV Hlídky'!D74)</f>
        <v/>
      </c>
      <c r="AF75" s="228" t="str">
        <f aca="false">IF('ZPV Hlídky'!E74="","",'ZPV Hlídky'!E74)</f>
        <v/>
      </c>
      <c r="AG75" s="228" t="str">
        <f aca="false">IF('ZPV Hlídky'!F74="","",'ZPV Hlídky'!F74)</f>
        <v/>
      </c>
      <c r="AH75" s="226" t="str">
        <f aca="false">IF('ZPV Hlídky'!M74="","",'ZPV Hlídky'!M74)</f>
        <v/>
      </c>
      <c r="AI75" s="228" t="str">
        <f aca="false">IF('ZPV Hlídky'!P74="","",'ZPV Hlídky'!P74)</f>
        <v/>
      </c>
      <c r="AJ75" s="228" t="str">
        <f aca="false">IF('ZPV Hlídky'!Q74="","",'ZPV Hlídky'!Q74)</f>
        <v/>
      </c>
      <c r="AK75" s="228" t="str">
        <f aca="false">IF(AJ75="","",IF(AJ75="n",20/60,AJ75))</f>
        <v/>
      </c>
      <c r="AL75" s="227" t="str">
        <f aca="false">IF(AK75="","",RANK(AK75,AK$4:AK$83,1))</f>
        <v/>
      </c>
      <c r="AN75" s="229"/>
      <c r="AO75" s="0" t="str">
        <f aca="false">IF(AN74="","","B")</f>
        <v/>
      </c>
      <c r="AP75" s="0" t="str">
        <f aca="false">IF(AN74="","",CONCATENATE(AN74,AO75))</f>
        <v/>
      </c>
      <c r="AQ75" s="228" t="str">
        <f aca="false">IF(AP75="","",IF(ISNA(MATCH(AP75,AD$4:AD$83,0)),"dnf",INDEX(AI$4:AI$83,MATCH(AP75,AD$4:AD$83,0),1)))</f>
        <v/>
      </c>
      <c r="AR75" s="228" t="str">
        <f aca="false">IF(AP75="","dnf",IF(ISNA(MATCH(AP75,AD$4:AD$83,0)),"dnf",INDEX(AJ$4:AJ$83,MATCH(AP75,AD$4:AD$83,0),1)))</f>
        <v>dnf</v>
      </c>
      <c r="AS75" s="228" t="n">
        <f aca="false">IF(AR75="dnf",40/60,IF(AR75="N",20/60,AR75))</f>
        <v>0.666666666666667</v>
      </c>
      <c r="AT75" s="230"/>
      <c r="AU75" s="231"/>
      <c r="AV75" s="0" t="str">
        <f aca="false">IF(AP75="","",IF(ISNA(MATCH(AP75,AD$4:AD$83,0)),"",INDEX(AH$4:AH$83,MATCH(AP75,AD$4:AD$83,0),1)))</f>
        <v/>
      </c>
      <c r="AZ75" s="0" t="str">
        <f aca="false">IF(AP75="","",IF(AR75="dnf","dnf",IF(AR75="n","N",CONCATENATE(MINUTE(AR75)+HOUR(AR75)*60,",",SECOND(AR75)))))</f>
        <v/>
      </c>
    </row>
    <row r="76" customFormat="false" ht="12.85" hidden="false" customHeight="false" outlineLevel="0" collapsed="false">
      <c r="B76" s="229" t="n">
        <v>37</v>
      </c>
      <c r="C76" s="229" t="str">
        <f aca="false">IF(Celkové!B76=0,"",Celkové!B76)</f>
        <v/>
      </c>
      <c r="D76" s="0" t="str">
        <f aca="false">Celkové!C76</f>
        <v/>
      </c>
      <c r="E76" s="226" t="n">
        <f aca="false">IF(D76="",100000,IF(D76="dnf",10000,IF(D76="N",1000,D76)))</f>
        <v>100000</v>
      </c>
      <c r="F76" s="229" t="n">
        <f aca="false">IF(AND(D76="dnf",D77="dnf"),"dnf",IF(OR(AND(D76="dnf",D77="N"),AND(D76="N",D77="dnf")),"N",G76))</f>
        <v>100000.0001</v>
      </c>
      <c r="G76" s="229" t="n">
        <f aca="false">MIN(E76:E77)+MAX(E76:E77)/1000000000</f>
        <v>100000.0001</v>
      </c>
      <c r="H76" s="229" t="n">
        <f aca="false">RANK(G76,G$4:G$63,1)</f>
        <v>8</v>
      </c>
      <c r="I76" s="226" t="str">
        <f aca="false">IF(C76=0,"",IF(Dvojice!T77="","dnf",Dvojice!T77))</f>
        <v>dnf</v>
      </c>
      <c r="J76" s="226" t="n">
        <f aca="false">IF(I76="",100000,IF(I76="dnf",10000,IF(I76="N",1000,I76)))</f>
        <v>10000</v>
      </c>
      <c r="K76" s="229" t="n">
        <f aca="false">MIN(J76:J77)+MAX(J76:J77)/1000000000</f>
        <v>10000.00001</v>
      </c>
      <c r="L76" s="229" t="n">
        <f aca="false">RANK(K76,K$4:K$63,1)</f>
        <v>1</v>
      </c>
      <c r="N76" s="229" t="n">
        <f aca="false">H76</f>
        <v>8</v>
      </c>
      <c r="O76" s="0" t="str">
        <f aca="false">CHOOSE($Q$2,I76,W76,AZ76)</f>
        <v/>
      </c>
      <c r="P76" s="0" t="str">
        <f aca="false">CHOOSE($Q$2,SUM(Dvojice!H77:S77),"",AV76)</f>
        <v/>
      </c>
      <c r="Q76" s="229" t="n">
        <f aca="false">CHOOSE($Q$2,L76,Z76,AU76)</f>
        <v>1</v>
      </c>
      <c r="R76" s="229" t="n">
        <f aca="false">Q76+N76*1.001</f>
        <v>9.008</v>
      </c>
      <c r="S76" s="229" t="n">
        <f aca="false">RANK(R76,R$4:R$63,1)</f>
        <v>8</v>
      </c>
      <c r="T76" s="229"/>
      <c r="U76" s="229" t="n">
        <v>37</v>
      </c>
      <c r="V76" s="229" t="n">
        <f aca="false">Celkové!B76</f>
        <v>0</v>
      </c>
      <c r="W76" s="0" t="str">
        <f aca="false">IF(V76=0,"",IF(4x60!H76="","dnf",4x60!H76))</f>
        <v/>
      </c>
      <c r="X76" s="226" t="n">
        <f aca="false">IF(W76="",100000,IF(W76="dnf",10000,IF(W76="N",1000,W76)))</f>
        <v>100000</v>
      </c>
      <c r="Y76" s="229" t="n">
        <f aca="false">MIN(X76:X77)+MAX(X76:X77)/1000000000</f>
        <v>100000.0001</v>
      </c>
      <c r="Z76" s="229" t="n">
        <f aca="false">RANK(Y76,Y$4:Y$63,1)</f>
        <v>8</v>
      </c>
      <c r="AB76" s="0" t="str">
        <f aca="false">IF('ZPV Hlídky'!B75="","",'ZPV Hlídky'!B75)</f>
        <v/>
      </c>
      <c r="AC76" s="0" t="str">
        <f aca="false">IF('ZPV Hlídky'!C75="","",'ZPV Hlídky'!C75)</f>
        <v/>
      </c>
      <c r="AD76" s="0" t="str">
        <f aca="false">CONCATENATE(AB76,AC76)</f>
        <v/>
      </c>
      <c r="AE76" s="228" t="str">
        <f aca="false">IF('ZPV Hlídky'!D75="","",'ZPV Hlídky'!D75)</f>
        <v/>
      </c>
      <c r="AF76" s="228" t="str">
        <f aca="false">IF('ZPV Hlídky'!E75="","",'ZPV Hlídky'!E75)</f>
        <v/>
      </c>
      <c r="AG76" s="228" t="str">
        <f aca="false">IF('ZPV Hlídky'!F75="","",'ZPV Hlídky'!F75)</f>
        <v/>
      </c>
      <c r="AH76" s="226" t="str">
        <f aca="false">IF('ZPV Hlídky'!M75="","",'ZPV Hlídky'!M75)</f>
        <v/>
      </c>
      <c r="AI76" s="228" t="str">
        <f aca="false">IF('ZPV Hlídky'!P75="","",'ZPV Hlídky'!P75)</f>
        <v/>
      </c>
      <c r="AJ76" s="228" t="str">
        <f aca="false">IF('ZPV Hlídky'!Q75="","",'ZPV Hlídky'!Q75)</f>
        <v/>
      </c>
      <c r="AK76" s="228" t="str">
        <f aca="false">IF(AJ76="","",IF(AJ76="n",20/60,AJ76))</f>
        <v/>
      </c>
      <c r="AL76" s="227" t="str">
        <f aca="false">IF(AK76="","",RANK(AK76,AK$4:AK$83,1))</f>
        <v/>
      </c>
      <c r="AN76" s="229" t="str">
        <f aca="false">IF(Celkové!B76="","",Celkové!B76)</f>
        <v/>
      </c>
      <c r="AO76" s="0" t="str">
        <f aca="false">IF(AN76="","","A")</f>
        <v/>
      </c>
      <c r="AP76" s="0" t="str">
        <f aca="false">IF(AN76="","",CONCATENATE(AN76,AO76))</f>
        <v/>
      </c>
      <c r="AQ76" s="228" t="str">
        <f aca="false">IF(AP76="","",IF(ISNA(MATCH(AP76,AD$4:AD$83,0)),"dnf",INDEX(AI$4:AI$83,MATCH(AP76,AD$4:AD$83,0),1)))</f>
        <v/>
      </c>
      <c r="AR76" s="228" t="str">
        <f aca="false">IF(AP76="","dnf",IF(ISNA(MATCH(AP76,AD$4:AD$83,0)),"dnf",INDEX(AJ$4:AJ$83,MATCH(AP76,AD$4:AD$83,0),1)))</f>
        <v>dnf</v>
      </c>
      <c r="AS76" s="228" t="n">
        <f aca="false">IF(AR76="dnf",40/60,IF(AR76="N",20/60,AR76))</f>
        <v>0.666666666666667</v>
      </c>
      <c r="AT76" s="230" t="n">
        <f aca="false">MIN(AS76:AS77)</f>
        <v>0.666666666666667</v>
      </c>
      <c r="AU76" s="231" t="n">
        <f aca="false">RANK(AT76,AT$4:AT$83,1)</f>
        <v>1</v>
      </c>
      <c r="AV76" s="0" t="str">
        <f aca="false">IF(AP76="","",IF(ISNA(MATCH(AP76,AD$4:AD$83,0)),"",INDEX(AH$4:AH$83,MATCH(AP76,AD$4:AD$83,0),1)))</f>
        <v/>
      </c>
      <c r="AZ76" s="0" t="str">
        <f aca="false">IF(AP76="","",IF(AR76="dnf","dnf",IF(AR76="n","N",CONCATENATE(MINUTE(AR76)+HOUR(AR76)*60,",",SECOND(AR76)))))</f>
        <v/>
      </c>
    </row>
    <row r="77" customFormat="false" ht="12.85" hidden="false" customHeight="false" outlineLevel="0" collapsed="false">
      <c r="B77" s="229"/>
      <c r="C77" s="229"/>
      <c r="D77" s="0" t="str">
        <f aca="false">Celkové!C77</f>
        <v/>
      </c>
      <c r="E77" s="226" t="n">
        <f aca="false">IF(D77="",100000,IF(D77="dnf",10000,IF(D77="N",1000,D77)))</f>
        <v>100000</v>
      </c>
      <c r="F77" s="229"/>
      <c r="G77" s="229"/>
      <c r="H77" s="229"/>
      <c r="I77" s="226" t="str">
        <f aca="false">IF(C76=0,"",IF(Dvojice!T78="","dnf",Dvojice!T78))</f>
        <v>dnf</v>
      </c>
      <c r="J77" s="226" t="n">
        <f aca="false">IF(I77="",100000,IF(I77="dnf",10000,IF(I77="N",1000,I77)))</f>
        <v>10000</v>
      </c>
      <c r="K77" s="229"/>
      <c r="L77" s="229"/>
      <c r="N77" s="229"/>
      <c r="O77" s="0" t="str">
        <f aca="false">CHOOSE($Q$2,I77,W77,AZ77)</f>
        <v/>
      </c>
      <c r="P77" s="0" t="str">
        <f aca="false">CHOOSE($Q$2,SUM(Dvojice!H78:S78),"",AV77)</f>
        <v/>
      </c>
      <c r="Q77" s="229"/>
      <c r="R77" s="229"/>
      <c r="S77" s="229"/>
      <c r="T77" s="229"/>
      <c r="U77" s="229"/>
      <c r="V77" s="229"/>
      <c r="W77" s="0" t="str">
        <f aca="false">IF(V76=0,"",IF(4x60!H77="","dnf",4x60!H77))</f>
        <v/>
      </c>
      <c r="X77" s="226" t="n">
        <f aca="false">IF(W77="",100000,IF(W77="dnf",10000,IF(W77="N",1000,W77)))</f>
        <v>100000</v>
      </c>
      <c r="Y77" s="229"/>
      <c r="Z77" s="229"/>
      <c r="AB77" s="0" t="str">
        <f aca="false">IF('ZPV Hlídky'!B76="","",'ZPV Hlídky'!B76)</f>
        <v/>
      </c>
      <c r="AC77" s="0" t="str">
        <f aca="false">IF('ZPV Hlídky'!C76="","",'ZPV Hlídky'!C76)</f>
        <v/>
      </c>
      <c r="AD77" s="0" t="str">
        <f aca="false">CONCATENATE(AB77,AC77)</f>
        <v/>
      </c>
      <c r="AE77" s="228" t="str">
        <f aca="false">IF('ZPV Hlídky'!D76="","",'ZPV Hlídky'!D76)</f>
        <v/>
      </c>
      <c r="AF77" s="228" t="str">
        <f aca="false">IF('ZPV Hlídky'!E76="","",'ZPV Hlídky'!E76)</f>
        <v/>
      </c>
      <c r="AG77" s="228" t="str">
        <f aca="false">IF('ZPV Hlídky'!F76="","",'ZPV Hlídky'!F76)</f>
        <v/>
      </c>
      <c r="AH77" s="226" t="str">
        <f aca="false">IF('ZPV Hlídky'!M76="","",'ZPV Hlídky'!M76)</f>
        <v/>
      </c>
      <c r="AI77" s="228" t="str">
        <f aca="false">IF('ZPV Hlídky'!P76="","",'ZPV Hlídky'!P76)</f>
        <v/>
      </c>
      <c r="AJ77" s="228" t="str">
        <f aca="false">IF('ZPV Hlídky'!Q76="","",'ZPV Hlídky'!Q76)</f>
        <v/>
      </c>
      <c r="AK77" s="228" t="str">
        <f aca="false">IF(AJ77="","",IF(AJ77="n",20/60,AJ77))</f>
        <v/>
      </c>
      <c r="AL77" s="227" t="str">
        <f aca="false">IF(AK77="","",RANK(AK77,AK$4:AK$83,1))</f>
        <v/>
      </c>
      <c r="AN77" s="229"/>
      <c r="AO77" s="0" t="str">
        <f aca="false">IF(AN76="","","B")</f>
        <v/>
      </c>
      <c r="AP77" s="0" t="str">
        <f aca="false">IF(AN76="","",CONCATENATE(AN76,AO77))</f>
        <v/>
      </c>
      <c r="AQ77" s="228" t="str">
        <f aca="false">IF(AP77="","",IF(ISNA(MATCH(AP77,AD$4:AD$83,0)),"dnf",INDEX(AI$4:AI$83,MATCH(AP77,AD$4:AD$83,0),1)))</f>
        <v/>
      </c>
      <c r="AR77" s="228" t="str">
        <f aca="false">IF(AP77="","dnf",IF(ISNA(MATCH(AP77,AD$4:AD$83,0)),"dnf",INDEX(AJ$4:AJ$83,MATCH(AP77,AD$4:AD$83,0),1)))</f>
        <v>dnf</v>
      </c>
      <c r="AS77" s="228" t="n">
        <f aca="false">IF(AR77="dnf",40/60,IF(AR77="N",20/60,AR77))</f>
        <v>0.666666666666667</v>
      </c>
      <c r="AT77" s="230"/>
      <c r="AU77" s="231"/>
      <c r="AV77" s="0" t="str">
        <f aca="false">IF(AP77="","",IF(ISNA(MATCH(AP77,AD$4:AD$83,0)),"",INDEX(AH$4:AH$83,MATCH(AP77,AD$4:AD$83,0),1)))</f>
        <v/>
      </c>
      <c r="AZ77" s="0" t="str">
        <f aca="false">IF(AP77="","",IF(AR77="dnf","dnf",IF(AR77="n","N",CONCATENATE(MINUTE(AR77)+HOUR(AR77)*60,",",SECOND(AR77)))))</f>
        <v/>
      </c>
    </row>
    <row r="78" customFormat="false" ht="12.85" hidden="false" customHeight="false" outlineLevel="0" collapsed="false">
      <c r="B78" s="229" t="n">
        <v>38</v>
      </c>
      <c r="C78" s="229" t="str">
        <f aca="false">IF(Celkové!B78=0,"",Celkové!B78)</f>
        <v/>
      </c>
      <c r="D78" s="0" t="str">
        <f aca="false">Celkové!C78</f>
        <v/>
      </c>
      <c r="E78" s="226" t="n">
        <f aca="false">IF(D78="",100000,IF(D78="dnf",10000,IF(D78="N",1000,D78)))</f>
        <v>100000</v>
      </c>
      <c r="F78" s="229" t="n">
        <f aca="false">IF(AND(D78="dnf",D79="dnf"),"dnf",IF(OR(AND(D78="dnf",D79="N"),AND(D78="N",D79="dnf")),"N",G78))</f>
        <v>100000.0001</v>
      </c>
      <c r="G78" s="229" t="n">
        <f aca="false">MIN(E78:E79)+MAX(E78:E79)/1000000000</f>
        <v>100000.0001</v>
      </c>
      <c r="H78" s="229" t="n">
        <f aca="false">RANK(G78,G$4:G$63,1)</f>
        <v>8</v>
      </c>
      <c r="I78" s="226" t="str">
        <f aca="false">IF(C78=0,"",IF(Dvojice!T79="","dnf",Dvojice!T79))</f>
        <v>dnf</v>
      </c>
      <c r="J78" s="226" t="n">
        <f aca="false">IF(I78="",100000,IF(I78="dnf",10000,IF(I78="N",1000,I78)))</f>
        <v>10000</v>
      </c>
      <c r="K78" s="229" t="n">
        <f aca="false">MIN(J78:J79)+MAX(J78:J79)/1000000000</f>
        <v>10000.00001</v>
      </c>
      <c r="L78" s="229" t="n">
        <f aca="false">RANK(K78,K$4:K$63,1)</f>
        <v>1</v>
      </c>
      <c r="N78" s="229" t="n">
        <f aca="false">H78</f>
        <v>8</v>
      </c>
      <c r="O78" s="0" t="str">
        <f aca="false">CHOOSE($Q$2,I78,W78,AZ78)</f>
        <v/>
      </c>
      <c r="P78" s="0" t="str">
        <f aca="false">CHOOSE($Q$2,SUM(Dvojice!H79:S79),"",AV78)</f>
        <v/>
      </c>
      <c r="Q78" s="229" t="n">
        <f aca="false">CHOOSE($Q$2,L78,Z78,AU78)</f>
        <v>1</v>
      </c>
      <c r="R78" s="229" t="n">
        <f aca="false">Q78+N78*1.001</f>
        <v>9.008</v>
      </c>
      <c r="S78" s="229" t="n">
        <f aca="false">RANK(R78,R$4:R$63,1)</f>
        <v>8</v>
      </c>
      <c r="T78" s="229"/>
      <c r="U78" s="229" t="n">
        <v>38</v>
      </c>
      <c r="V78" s="229" t="n">
        <f aca="false">Celkové!B78</f>
        <v>0</v>
      </c>
      <c r="W78" s="0" t="str">
        <f aca="false">IF(V78=0,"",IF(4x60!H78="","dnf",4x60!H78))</f>
        <v/>
      </c>
      <c r="X78" s="226" t="n">
        <f aca="false">IF(W78="",100000,IF(W78="dnf",10000,IF(W78="N",1000,W78)))</f>
        <v>100000</v>
      </c>
      <c r="Y78" s="229" t="n">
        <f aca="false">MIN(X78:X79)+MAX(X78:X79)/1000000000</f>
        <v>100000.0001</v>
      </c>
      <c r="Z78" s="229" t="n">
        <f aca="false">RANK(Y78,Y$4:Y$63,1)</f>
        <v>8</v>
      </c>
      <c r="AB78" s="0" t="str">
        <f aca="false">IF('ZPV Hlídky'!B77="","",'ZPV Hlídky'!B77)</f>
        <v/>
      </c>
      <c r="AC78" s="0" t="str">
        <f aca="false">IF('ZPV Hlídky'!C77="","",'ZPV Hlídky'!C77)</f>
        <v/>
      </c>
      <c r="AD78" s="0" t="str">
        <f aca="false">CONCATENATE(AB78,AC78)</f>
        <v/>
      </c>
      <c r="AE78" s="228" t="str">
        <f aca="false">IF('ZPV Hlídky'!D77="","",'ZPV Hlídky'!D77)</f>
        <v/>
      </c>
      <c r="AF78" s="228" t="str">
        <f aca="false">IF('ZPV Hlídky'!E77="","",'ZPV Hlídky'!E77)</f>
        <v/>
      </c>
      <c r="AG78" s="228" t="str">
        <f aca="false">IF('ZPV Hlídky'!F77="","",'ZPV Hlídky'!F77)</f>
        <v/>
      </c>
      <c r="AH78" s="226" t="str">
        <f aca="false">IF('ZPV Hlídky'!M77="","",'ZPV Hlídky'!M77)</f>
        <v/>
      </c>
      <c r="AI78" s="228" t="str">
        <f aca="false">IF('ZPV Hlídky'!P77="","",'ZPV Hlídky'!P77)</f>
        <v/>
      </c>
      <c r="AJ78" s="228" t="str">
        <f aca="false">IF('ZPV Hlídky'!Q77="","",'ZPV Hlídky'!Q77)</f>
        <v/>
      </c>
      <c r="AK78" s="228" t="str">
        <f aca="false">IF(AJ78="","",IF(AJ78="n",20/60,AJ78))</f>
        <v/>
      </c>
      <c r="AL78" s="227" t="str">
        <f aca="false">IF(AK78="","",RANK(AK78,AK$4:AK$83,1))</f>
        <v/>
      </c>
      <c r="AN78" s="229" t="str">
        <f aca="false">IF(Celkové!B78="","",Celkové!B78)</f>
        <v/>
      </c>
      <c r="AO78" s="0" t="str">
        <f aca="false">IF(AN78="","","A")</f>
        <v/>
      </c>
      <c r="AP78" s="0" t="str">
        <f aca="false">IF(AN78="","",CONCATENATE(AN78,AO78))</f>
        <v/>
      </c>
      <c r="AQ78" s="228" t="str">
        <f aca="false">IF(AP78="","",IF(ISNA(MATCH(AP78,AD$4:AD$83,0)),"dnf",INDEX(AI$4:AI$83,MATCH(AP78,AD$4:AD$83,0),1)))</f>
        <v/>
      </c>
      <c r="AR78" s="228" t="str">
        <f aca="false">IF(AP78="","dnf",IF(ISNA(MATCH(AP78,AD$4:AD$83,0)),"dnf",INDEX(AJ$4:AJ$83,MATCH(AP78,AD$4:AD$83,0),1)))</f>
        <v>dnf</v>
      </c>
      <c r="AS78" s="228" t="n">
        <f aca="false">IF(AR78="dnf",40/60,IF(AR78="N",20/60,AR78))</f>
        <v>0.666666666666667</v>
      </c>
      <c r="AT78" s="230" t="n">
        <f aca="false">MIN(AS78:AS79)</f>
        <v>0.666666666666667</v>
      </c>
      <c r="AU78" s="231" t="n">
        <f aca="false">RANK(AT78,AT$4:AT$83,1)</f>
        <v>1</v>
      </c>
      <c r="AV78" s="0" t="str">
        <f aca="false">IF(AP78="","",IF(ISNA(MATCH(AP78,AD$4:AD$83,0)),"",INDEX(AH$4:AH$83,MATCH(AP78,AD$4:AD$83,0),1)))</f>
        <v/>
      </c>
      <c r="AZ78" s="0" t="str">
        <f aca="false">IF(AP78="","",IF(AR78="dnf","dnf",IF(AR78="n","N",CONCATENATE(MINUTE(AR78)+HOUR(AR78)*60,",",SECOND(AR78)))))</f>
        <v/>
      </c>
    </row>
    <row r="79" customFormat="false" ht="12.85" hidden="false" customHeight="false" outlineLevel="0" collapsed="false">
      <c r="B79" s="229"/>
      <c r="C79" s="229"/>
      <c r="D79" s="0" t="str">
        <f aca="false">Celkové!C79</f>
        <v/>
      </c>
      <c r="E79" s="226" t="n">
        <f aca="false">IF(D79="",100000,IF(D79="dnf",10000,IF(D79="N",1000,D79)))</f>
        <v>100000</v>
      </c>
      <c r="F79" s="229"/>
      <c r="G79" s="229"/>
      <c r="H79" s="229"/>
      <c r="I79" s="226" t="str">
        <f aca="false">IF(C78=0,"",IF(Dvojice!T80="","dnf",Dvojice!T80))</f>
        <v>dnf</v>
      </c>
      <c r="J79" s="226" t="n">
        <f aca="false">IF(I79="",100000,IF(I79="dnf",10000,IF(I79="N",1000,I79)))</f>
        <v>10000</v>
      </c>
      <c r="K79" s="229"/>
      <c r="L79" s="229"/>
      <c r="N79" s="229"/>
      <c r="O79" s="0" t="str">
        <f aca="false">CHOOSE($Q$2,I79,W79,AZ79)</f>
        <v/>
      </c>
      <c r="P79" s="0" t="str">
        <f aca="false">CHOOSE($Q$2,SUM(Dvojice!H80:S80),"",AV79)</f>
        <v/>
      </c>
      <c r="Q79" s="229"/>
      <c r="R79" s="229"/>
      <c r="S79" s="229"/>
      <c r="T79" s="229"/>
      <c r="U79" s="229"/>
      <c r="V79" s="229"/>
      <c r="W79" s="0" t="str">
        <f aca="false">IF(V78=0,"",IF(4x60!H79="","dnf",4x60!H79))</f>
        <v/>
      </c>
      <c r="X79" s="226" t="n">
        <f aca="false">IF(W79="",100000,IF(W79="dnf",10000,IF(W79="N",1000,W79)))</f>
        <v>100000</v>
      </c>
      <c r="Y79" s="229"/>
      <c r="Z79" s="229"/>
      <c r="AB79" s="0" t="str">
        <f aca="false">IF('ZPV Hlídky'!B78="","",'ZPV Hlídky'!B78)</f>
        <v/>
      </c>
      <c r="AC79" s="0" t="str">
        <f aca="false">IF('ZPV Hlídky'!C78="","",'ZPV Hlídky'!C78)</f>
        <v/>
      </c>
      <c r="AD79" s="0" t="str">
        <f aca="false">CONCATENATE(AB79,AC79)</f>
        <v/>
      </c>
      <c r="AE79" s="228" t="str">
        <f aca="false">IF('ZPV Hlídky'!D78="","",'ZPV Hlídky'!D78)</f>
        <v/>
      </c>
      <c r="AF79" s="228" t="str">
        <f aca="false">IF('ZPV Hlídky'!E78="","",'ZPV Hlídky'!E78)</f>
        <v/>
      </c>
      <c r="AG79" s="228" t="str">
        <f aca="false">IF('ZPV Hlídky'!F78="","",'ZPV Hlídky'!F78)</f>
        <v/>
      </c>
      <c r="AH79" s="226" t="str">
        <f aca="false">IF('ZPV Hlídky'!M78="","",'ZPV Hlídky'!M78)</f>
        <v/>
      </c>
      <c r="AI79" s="228" t="str">
        <f aca="false">IF('ZPV Hlídky'!P78="","",'ZPV Hlídky'!P78)</f>
        <v/>
      </c>
      <c r="AJ79" s="228" t="str">
        <f aca="false">IF('ZPV Hlídky'!Q78="","",'ZPV Hlídky'!Q78)</f>
        <v/>
      </c>
      <c r="AK79" s="228" t="str">
        <f aca="false">IF(AJ79="","",IF(AJ79="n",20/60,AJ79))</f>
        <v/>
      </c>
      <c r="AL79" s="227" t="str">
        <f aca="false">IF(AK79="","",RANK(AK79,AK$4:AK$83,1))</f>
        <v/>
      </c>
      <c r="AN79" s="229"/>
      <c r="AO79" s="0" t="str">
        <f aca="false">IF(AN78="","","B")</f>
        <v/>
      </c>
      <c r="AP79" s="0" t="str">
        <f aca="false">IF(AN78="","",CONCATENATE(AN78,AO79))</f>
        <v/>
      </c>
      <c r="AQ79" s="228" t="str">
        <f aca="false">IF(AP79="","",IF(ISNA(MATCH(AP79,AD$4:AD$83,0)),"dnf",INDEX(AI$4:AI$83,MATCH(AP79,AD$4:AD$83,0),1)))</f>
        <v/>
      </c>
      <c r="AR79" s="228" t="str">
        <f aca="false">IF(AP79="","dnf",IF(ISNA(MATCH(AP79,AD$4:AD$83,0)),"dnf",INDEX(AJ$4:AJ$83,MATCH(AP79,AD$4:AD$83,0),1)))</f>
        <v>dnf</v>
      </c>
      <c r="AS79" s="228" t="n">
        <f aca="false">IF(AR79="dnf",40/60,IF(AR79="N",20/60,AR79))</f>
        <v>0.666666666666667</v>
      </c>
      <c r="AT79" s="230"/>
      <c r="AU79" s="231"/>
      <c r="AV79" s="0" t="str">
        <f aca="false">IF(AP79="","",IF(ISNA(MATCH(AP79,AD$4:AD$83,0)),"",INDEX(AH$4:AH$83,MATCH(AP79,AD$4:AD$83,0),1)))</f>
        <v/>
      </c>
      <c r="AZ79" s="0" t="str">
        <f aca="false">IF(AP79="","",IF(AR79="dnf","dnf",IF(AR79="n","N",CONCATENATE(MINUTE(AR79)+HOUR(AR79)*60,",",SECOND(AR79)))))</f>
        <v/>
      </c>
    </row>
    <row r="80" customFormat="false" ht="12.85" hidden="false" customHeight="false" outlineLevel="0" collapsed="false">
      <c r="B80" s="229" t="n">
        <v>39</v>
      </c>
      <c r="C80" s="229" t="str">
        <f aca="false">IF(Celkové!B80=0,"",Celkové!B80)</f>
        <v/>
      </c>
      <c r="D80" s="0" t="str">
        <f aca="false">Celkové!C80</f>
        <v/>
      </c>
      <c r="E80" s="226" t="n">
        <f aca="false">IF(D80="",100000,IF(D80="dnf",10000,IF(D80="N",1000,D80)))</f>
        <v>100000</v>
      </c>
      <c r="F80" s="229" t="n">
        <f aca="false">IF(AND(D80="dnf",D81="dnf"),"dnf",IF(OR(AND(D80="dnf",D81="N"),AND(D80="N",D81="dnf")),"N",G80))</f>
        <v>100000.0001</v>
      </c>
      <c r="G80" s="229" t="n">
        <f aca="false">MIN(E80:E81)+MAX(E80:E81)/1000000000</f>
        <v>100000.0001</v>
      </c>
      <c r="H80" s="229" t="n">
        <f aca="false">RANK(G80,G$4:G$63,1)</f>
        <v>8</v>
      </c>
      <c r="I80" s="226" t="str">
        <f aca="false">IF(C80=0,"",IF(Dvojice!T81="","dnf",Dvojice!T81))</f>
        <v>dnf</v>
      </c>
      <c r="J80" s="226" t="n">
        <f aca="false">IF(I80="",100000,IF(I80="dnf",10000,IF(I80="N",1000,I80)))</f>
        <v>10000</v>
      </c>
      <c r="K80" s="229" t="n">
        <f aca="false">MIN(J80:J81)+MAX(J80:J81)/1000000000</f>
        <v>10000.00001</v>
      </c>
      <c r="L80" s="229" t="n">
        <f aca="false">RANK(K80,K$4:K$63,1)</f>
        <v>1</v>
      </c>
      <c r="N80" s="229" t="n">
        <f aca="false">H80</f>
        <v>8</v>
      </c>
      <c r="O80" s="0" t="str">
        <f aca="false">CHOOSE($Q$2,I80,W80,AZ80)</f>
        <v/>
      </c>
      <c r="P80" s="0" t="str">
        <f aca="false">CHOOSE($Q$2,SUM(Dvojice!H81:S81),"",AV80)</f>
        <v/>
      </c>
      <c r="Q80" s="229" t="n">
        <f aca="false">CHOOSE($Q$2,L80,Z80,AU80)</f>
        <v>1</v>
      </c>
      <c r="R80" s="229" t="n">
        <f aca="false">Q80+N80*1.001</f>
        <v>9.008</v>
      </c>
      <c r="S80" s="229" t="n">
        <f aca="false">RANK(R80,R$4:R$63,1)</f>
        <v>8</v>
      </c>
      <c r="T80" s="229"/>
      <c r="U80" s="229" t="n">
        <v>39</v>
      </c>
      <c r="V80" s="229" t="n">
        <f aca="false">Celkové!B80</f>
        <v>0</v>
      </c>
      <c r="W80" s="0" t="str">
        <f aca="false">IF(V80=0,"",IF(4x60!H80="","dnf",4x60!H80))</f>
        <v/>
      </c>
      <c r="X80" s="226" t="n">
        <f aca="false">IF(W80="",100000,IF(W80="dnf",10000,IF(W80="N",1000,W80)))</f>
        <v>100000</v>
      </c>
      <c r="Y80" s="229" t="n">
        <f aca="false">MIN(X80:X81)+MAX(X80:X81)/1000000000</f>
        <v>100000.0001</v>
      </c>
      <c r="Z80" s="229" t="n">
        <f aca="false">RANK(Y80,Y$4:Y$63,1)</f>
        <v>8</v>
      </c>
      <c r="AB80" s="0" t="str">
        <f aca="false">IF('ZPV Hlídky'!B79="","",'ZPV Hlídky'!B79)</f>
        <v/>
      </c>
      <c r="AC80" s="0" t="str">
        <f aca="false">IF('ZPV Hlídky'!C79="","",'ZPV Hlídky'!C79)</f>
        <v/>
      </c>
      <c r="AD80" s="0" t="str">
        <f aca="false">CONCATENATE(AB80,AC80)</f>
        <v/>
      </c>
      <c r="AE80" s="228" t="str">
        <f aca="false">IF('ZPV Hlídky'!D79="","",'ZPV Hlídky'!D79)</f>
        <v/>
      </c>
      <c r="AF80" s="228" t="str">
        <f aca="false">IF('ZPV Hlídky'!E79="","",'ZPV Hlídky'!E79)</f>
        <v/>
      </c>
      <c r="AG80" s="228" t="str">
        <f aca="false">IF('ZPV Hlídky'!F79="","",'ZPV Hlídky'!F79)</f>
        <v/>
      </c>
      <c r="AH80" s="226" t="str">
        <f aca="false">IF('ZPV Hlídky'!M79="","",'ZPV Hlídky'!M79)</f>
        <v/>
      </c>
      <c r="AI80" s="228" t="str">
        <f aca="false">IF('ZPV Hlídky'!P79="","",'ZPV Hlídky'!P79)</f>
        <v/>
      </c>
      <c r="AJ80" s="228" t="str">
        <f aca="false">IF('ZPV Hlídky'!Q79="","",'ZPV Hlídky'!Q79)</f>
        <v/>
      </c>
      <c r="AK80" s="228" t="str">
        <f aca="false">IF(AJ80="","",IF(AJ80="n",20/60,AJ80))</f>
        <v/>
      </c>
      <c r="AL80" s="227" t="str">
        <f aca="false">IF(AK80="","",RANK(AK80,AK$4:AK$83,1))</f>
        <v/>
      </c>
      <c r="AN80" s="229" t="str">
        <f aca="false">IF(Celkové!B80="","",Celkové!B80)</f>
        <v/>
      </c>
      <c r="AO80" s="0" t="str">
        <f aca="false">IF(AN80="","","A")</f>
        <v/>
      </c>
      <c r="AP80" s="0" t="str">
        <f aca="false">IF(AN80="","",CONCATENATE(AN80,AO80))</f>
        <v/>
      </c>
      <c r="AQ80" s="228" t="str">
        <f aca="false">IF(AP80="","",IF(ISNA(MATCH(AP80,AD$4:AD$83,0)),"dnf",INDEX(AI$4:AI$83,MATCH(AP80,AD$4:AD$83,0),1)))</f>
        <v/>
      </c>
      <c r="AR80" s="228" t="str">
        <f aca="false">IF(AP80="","dnf",IF(ISNA(MATCH(AP80,AD$4:AD$83,0)),"dnf",INDEX(AJ$4:AJ$83,MATCH(AP80,AD$4:AD$83,0),1)))</f>
        <v>dnf</v>
      </c>
      <c r="AS80" s="228" t="n">
        <f aca="false">IF(AR80="dnf",40/60,IF(AR80="N",20/60,AR80))</f>
        <v>0.666666666666667</v>
      </c>
      <c r="AT80" s="230" t="n">
        <f aca="false">MIN(AS80:AS81)</f>
        <v>0.666666666666667</v>
      </c>
      <c r="AU80" s="231" t="n">
        <f aca="false">RANK(AT80,AT$4:AT$83,1)</f>
        <v>1</v>
      </c>
      <c r="AV80" s="0" t="str">
        <f aca="false">IF(AP80="","",IF(ISNA(MATCH(AP80,AD$4:AD$83,0)),"",INDEX(AH$4:AH$83,MATCH(AP80,AD$4:AD$83,0),1)))</f>
        <v/>
      </c>
      <c r="AZ80" s="0" t="str">
        <f aca="false">IF(AP80="","",IF(AR80="dnf","dnf",IF(AR80="n","N",CONCATENATE(MINUTE(AR80)+HOUR(AR80)*60,",",SECOND(AR80)))))</f>
        <v/>
      </c>
    </row>
    <row r="81" customFormat="false" ht="12.85" hidden="false" customHeight="false" outlineLevel="0" collapsed="false">
      <c r="B81" s="229"/>
      <c r="C81" s="229"/>
      <c r="D81" s="0" t="str">
        <f aca="false">Celkové!C81</f>
        <v/>
      </c>
      <c r="E81" s="226" t="n">
        <f aca="false">IF(D81="",100000,IF(D81="dnf",10000,IF(D81="N",1000,D81)))</f>
        <v>100000</v>
      </c>
      <c r="F81" s="229"/>
      <c r="G81" s="229"/>
      <c r="H81" s="229"/>
      <c r="I81" s="226" t="str">
        <f aca="false">IF(C80=0,"",IF(Dvojice!T82="","dnf",Dvojice!T82))</f>
        <v>dnf</v>
      </c>
      <c r="J81" s="226" t="n">
        <f aca="false">IF(I81="",100000,IF(I81="dnf",10000,IF(I81="N",1000,I81)))</f>
        <v>10000</v>
      </c>
      <c r="K81" s="229"/>
      <c r="L81" s="229"/>
      <c r="N81" s="229"/>
      <c r="O81" s="0" t="str">
        <f aca="false">CHOOSE($Q$2,I81,W81,AZ81)</f>
        <v/>
      </c>
      <c r="P81" s="0" t="str">
        <f aca="false">CHOOSE($Q$2,SUM(Dvojice!H82:S82),"",AV81)</f>
        <v/>
      </c>
      <c r="Q81" s="229"/>
      <c r="R81" s="229"/>
      <c r="S81" s="229"/>
      <c r="T81" s="229"/>
      <c r="U81" s="229"/>
      <c r="V81" s="229"/>
      <c r="W81" s="0" t="str">
        <f aca="false">IF(V80=0,"",IF(4x60!H81="","dnf",4x60!H81))</f>
        <v/>
      </c>
      <c r="X81" s="226" t="n">
        <f aca="false">IF(W81="",100000,IF(W81="dnf",10000,IF(W81="N",1000,W81)))</f>
        <v>100000</v>
      </c>
      <c r="Y81" s="229"/>
      <c r="Z81" s="229"/>
      <c r="AB81" s="0" t="str">
        <f aca="false">IF('ZPV Hlídky'!B80="","",'ZPV Hlídky'!B80)</f>
        <v/>
      </c>
      <c r="AC81" s="0" t="str">
        <f aca="false">IF('ZPV Hlídky'!C80="","",'ZPV Hlídky'!C80)</f>
        <v/>
      </c>
      <c r="AD81" s="0" t="str">
        <f aca="false">CONCATENATE(AB81,AC81)</f>
        <v/>
      </c>
      <c r="AE81" s="228" t="str">
        <f aca="false">IF('ZPV Hlídky'!D80="","",'ZPV Hlídky'!D80)</f>
        <v/>
      </c>
      <c r="AF81" s="228" t="str">
        <f aca="false">IF('ZPV Hlídky'!E80="","",'ZPV Hlídky'!E80)</f>
        <v/>
      </c>
      <c r="AG81" s="228" t="str">
        <f aca="false">IF('ZPV Hlídky'!F80="","",'ZPV Hlídky'!F80)</f>
        <v/>
      </c>
      <c r="AH81" s="226" t="str">
        <f aca="false">IF('ZPV Hlídky'!M80="","",'ZPV Hlídky'!M80)</f>
        <v/>
      </c>
      <c r="AI81" s="228" t="str">
        <f aca="false">IF('ZPV Hlídky'!P80="","",'ZPV Hlídky'!P80)</f>
        <v/>
      </c>
      <c r="AJ81" s="228" t="str">
        <f aca="false">IF('ZPV Hlídky'!Q80="","",'ZPV Hlídky'!Q80)</f>
        <v/>
      </c>
      <c r="AK81" s="228" t="str">
        <f aca="false">IF(AJ81="","",IF(AJ81="n",20/60,AJ81))</f>
        <v/>
      </c>
      <c r="AL81" s="227" t="str">
        <f aca="false">IF(AK81="","",RANK(AK81,AK$4:AK$83,1))</f>
        <v/>
      </c>
      <c r="AN81" s="229"/>
      <c r="AO81" s="0" t="str">
        <f aca="false">IF(AN80="","","B")</f>
        <v/>
      </c>
      <c r="AP81" s="0" t="str">
        <f aca="false">IF(AN80="","",CONCATENATE(AN80,AO81))</f>
        <v/>
      </c>
      <c r="AQ81" s="228" t="str">
        <f aca="false">IF(AP81="","",IF(ISNA(MATCH(AP81,AD$4:AD$83,0)),"dnf",INDEX(AI$4:AI$83,MATCH(AP81,AD$4:AD$83,0),1)))</f>
        <v/>
      </c>
      <c r="AR81" s="228" t="str">
        <f aca="false">IF(AP81="","dnf",IF(ISNA(MATCH(AP81,AD$4:AD$83,0)),"dnf",INDEX(AJ$4:AJ$83,MATCH(AP81,AD$4:AD$83,0),1)))</f>
        <v>dnf</v>
      </c>
      <c r="AS81" s="228" t="n">
        <f aca="false">IF(AR81="dnf",40/60,IF(AR81="N",20/60,AR81))</f>
        <v>0.666666666666667</v>
      </c>
      <c r="AT81" s="230"/>
      <c r="AU81" s="231"/>
      <c r="AV81" s="0" t="str">
        <f aca="false">IF(AP81="","",IF(ISNA(MATCH(AP81,AD$4:AD$83,0)),"",INDEX(AH$4:AH$83,MATCH(AP81,AD$4:AD$83,0),1)))</f>
        <v/>
      </c>
      <c r="AZ81" s="0" t="str">
        <f aca="false">IF(AP81="","",IF(AR81="dnf","dnf",IF(AR81="n","N",CONCATENATE(MINUTE(AR81)+HOUR(AR81)*60,",",SECOND(AR81)))))</f>
        <v/>
      </c>
    </row>
    <row r="82" customFormat="false" ht="12.85" hidden="false" customHeight="false" outlineLevel="0" collapsed="false">
      <c r="B82" s="229" t="n">
        <v>40</v>
      </c>
      <c r="C82" s="229" t="str">
        <f aca="false">IF(Celkové!B82=0,"",Celkové!B82)</f>
        <v/>
      </c>
      <c r="D82" s="0" t="str">
        <f aca="false">Celkové!C82</f>
        <v/>
      </c>
      <c r="E82" s="226" t="n">
        <f aca="false">IF(D82="",100000,IF(D82="dnf",10000,IF(D82="N",1000,D82)))</f>
        <v>100000</v>
      </c>
      <c r="F82" s="229" t="n">
        <f aca="false">IF(AND(D82="dnf",D83="dnf"),"dnf",IF(OR(AND(D82="dnf",D83="N"),AND(D82="N",D83="dnf")),"N",G82))</f>
        <v>100000.0001</v>
      </c>
      <c r="G82" s="229" t="n">
        <f aca="false">MIN(E82:E83)+MAX(E82:E83)/1000000000</f>
        <v>100000.0001</v>
      </c>
      <c r="H82" s="229" t="n">
        <f aca="false">RANK(G82,G$4:G$63,1)</f>
        <v>8</v>
      </c>
      <c r="I82" s="226" t="str">
        <f aca="false">IF(C82=0,"",IF(Dvojice!T83="","dnf",Dvojice!T83))</f>
        <v>dnf</v>
      </c>
      <c r="J82" s="226" t="n">
        <f aca="false">IF(I82="",100000,IF(I82="dnf",10000,IF(I82="N",1000,I82)))</f>
        <v>10000</v>
      </c>
      <c r="K82" s="229" t="n">
        <f aca="false">MIN(J82:J83)+MAX(J82:J83)/1000000000</f>
        <v>10000.00001</v>
      </c>
      <c r="L82" s="229" t="n">
        <f aca="false">RANK(K82,K$4:K$63,1)</f>
        <v>1</v>
      </c>
      <c r="N82" s="229" t="n">
        <f aca="false">H82</f>
        <v>8</v>
      </c>
      <c r="O82" s="0" t="str">
        <f aca="false">CHOOSE($Q$2,I82,W82,AZ82)</f>
        <v/>
      </c>
      <c r="P82" s="0" t="str">
        <f aca="false">CHOOSE($Q$2,SUM(Dvojice!H83:S83),"",AV82)</f>
        <v/>
      </c>
      <c r="Q82" s="229" t="n">
        <f aca="false">CHOOSE($Q$2,L82,Z82,AU82)</f>
        <v>1</v>
      </c>
      <c r="R82" s="229" t="n">
        <f aca="false">Q82+N82*1.001</f>
        <v>9.008</v>
      </c>
      <c r="S82" s="229" t="n">
        <f aca="false">RANK(R82,R$4:R$63,1)</f>
        <v>8</v>
      </c>
      <c r="T82" s="229"/>
      <c r="U82" s="229" t="n">
        <v>40</v>
      </c>
      <c r="V82" s="229" t="n">
        <f aca="false">Celkové!B82</f>
        <v>0</v>
      </c>
      <c r="W82" s="0" t="str">
        <f aca="false">IF(V82=0,"",IF(4x60!H82="","dnf",4x60!H82))</f>
        <v/>
      </c>
      <c r="X82" s="226" t="n">
        <f aca="false">IF(W82="",100000,IF(W82="dnf",10000,IF(W82="N",1000,W82)))</f>
        <v>100000</v>
      </c>
      <c r="Y82" s="229" t="n">
        <f aca="false">MIN(X82:X83)+MAX(X82:X83)/1000000000</f>
        <v>100000.0001</v>
      </c>
      <c r="Z82" s="229" t="n">
        <f aca="false">RANK(Y82,Y$4:Y$63,1)</f>
        <v>8</v>
      </c>
      <c r="AB82" s="0" t="str">
        <f aca="false">IF('ZPV Hlídky'!B81="","",'ZPV Hlídky'!B81)</f>
        <v/>
      </c>
      <c r="AC82" s="0" t="str">
        <f aca="false">IF('ZPV Hlídky'!C81="","",'ZPV Hlídky'!C81)</f>
        <v/>
      </c>
      <c r="AD82" s="0" t="str">
        <f aca="false">CONCATENATE(AB82,AC82)</f>
        <v/>
      </c>
      <c r="AE82" s="228" t="str">
        <f aca="false">IF('ZPV Hlídky'!D81="","",'ZPV Hlídky'!D81)</f>
        <v/>
      </c>
      <c r="AF82" s="228" t="str">
        <f aca="false">IF('ZPV Hlídky'!E81="","",'ZPV Hlídky'!E81)</f>
        <v/>
      </c>
      <c r="AG82" s="228" t="str">
        <f aca="false">IF('ZPV Hlídky'!F81="","",'ZPV Hlídky'!F81)</f>
        <v/>
      </c>
      <c r="AH82" s="226" t="str">
        <f aca="false">IF('ZPV Hlídky'!M81="","",'ZPV Hlídky'!M81)</f>
        <v/>
      </c>
      <c r="AI82" s="228" t="str">
        <f aca="false">IF('ZPV Hlídky'!P81="","",'ZPV Hlídky'!P81)</f>
        <v/>
      </c>
      <c r="AJ82" s="228" t="str">
        <f aca="false">IF('ZPV Hlídky'!Q81="","",'ZPV Hlídky'!Q81)</f>
        <v/>
      </c>
      <c r="AK82" s="228" t="str">
        <f aca="false">IF(AJ82="","",IF(AJ82="n",20/60,AJ82))</f>
        <v/>
      </c>
      <c r="AL82" s="227" t="str">
        <f aca="false">IF(AK82="","",RANK(AK82,AK$4:AK$83,1))</f>
        <v/>
      </c>
      <c r="AN82" s="229" t="str">
        <f aca="false">IF(Celkové!B82="","",Celkové!B82)</f>
        <v/>
      </c>
      <c r="AO82" s="0" t="str">
        <f aca="false">IF(AN82="","","A")</f>
        <v/>
      </c>
      <c r="AP82" s="0" t="str">
        <f aca="false">IF(AN82="","",CONCATENATE(AN82,AO82))</f>
        <v/>
      </c>
      <c r="AQ82" s="228" t="str">
        <f aca="false">IF(AP82="","",IF(ISNA(MATCH(AP82,AD$4:AD$83,0)),"dnf",INDEX(AI$4:AI$83,MATCH(AP82,AD$4:AD$83,0),1)))</f>
        <v/>
      </c>
      <c r="AR82" s="228" t="str">
        <f aca="false">IF(AP82="","dnf",IF(ISNA(MATCH(AP82,AD$4:AD$83,0)),"dnf",INDEX(AJ$4:AJ$83,MATCH(AP82,AD$4:AD$83,0),1)))</f>
        <v>dnf</v>
      </c>
      <c r="AS82" s="228" t="n">
        <f aca="false">IF(AR82="dnf",40/60,IF(AR82="N",20/60,AR82))</f>
        <v>0.666666666666667</v>
      </c>
      <c r="AT82" s="230" t="n">
        <f aca="false">MIN(AS82:AS83)</f>
        <v>0.666666666666667</v>
      </c>
      <c r="AU82" s="231" t="n">
        <f aca="false">RANK(AT82,AT$4:AT$83,1)</f>
        <v>1</v>
      </c>
      <c r="AV82" s="0" t="str">
        <f aca="false">IF(AP82="","",IF(ISNA(MATCH(AP82,AD$4:AD$83,0)),"",INDEX(AH$4:AH$83,MATCH(AP82,AD$4:AD$83,0),1)))</f>
        <v/>
      </c>
      <c r="AZ82" s="0" t="str">
        <f aca="false">IF(AP82="","",IF(AR82="dnf","dnf",IF(AR82="n","N",CONCATENATE(MINUTE(AR82)+HOUR(AR82)*60,",",SECOND(AR82)))))</f>
        <v/>
      </c>
    </row>
    <row r="83" customFormat="false" ht="12.85" hidden="false" customHeight="false" outlineLevel="0" collapsed="false">
      <c r="B83" s="229"/>
      <c r="C83" s="229"/>
      <c r="D83" s="0" t="str">
        <f aca="false">Celkové!C83</f>
        <v/>
      </c>
      <c r="E83" s="226" t="n">
        <f aca="false">IF(D83="",100000,IF(D83="dnf",10000,IF(D83="N",1000,D83)))</f>
        <v>100000</v>
      </c>
      <c r="F83" s="229"/>
      <c r="G83" s="229"/>
      <c r="H83" s="229"/>
      <c r="I83" s="226" t="str">
        <f aca="false">IF(C82=0,"",IF(Dvojice!T84="","dnf",Dvojice!T84))</f>
        <v>dnf</v>
      </c>
      <c r="J83" s="226" t="n">
        <f aca="false">IF(I83="",100000,IF(I83="dnf",10000,IF(I83="N",1000,I83)))</f>
        <v>10000</v>
      </c>
      <c r="K83" s="229"/>
      <c r="L83" s="229"/>
      <c r="N83" s="229"/>
      <c r="O83" s="0" t="str">
        <f aca="false">CHOOSE($Q$2,I83,W83,AZ83)</f>
        <v/>
      </c>
      <c r="P83" s="0" t="str">
        <f aca="false">CHOOSE($Q$2,SUM(Dvojice!H84:S84),"",AV83)</f>
        <v/>
      </c>
      <c r="Q83" s="229"/>
      <c r="R83" s="229"/>
      <c r="S83" s="229"/>
      <c r="T83" s="229"/>
      <c r="U83" s="229"/>
      <c r="V83" s="229"/>
      <c r="W83" s="0" t="str">
        <f aca="false">IF(V82=0,"",IF(4x60!H83="","dnf",4x60!H83))</f>
        <v/>
      </c>
      <c r="X83" s="226" t="n">
        <f aca="false">IF(W83="",100000,IF(W83="dnf",10000,IF(W83="N",1000,W83)))</f>
        <v>100000</v>
      </c>
      <c r="Y83" s="229"/>
      <c r="Z83" s="229"/>
      <c r="AB83" s="0" t="str">
        <f aca="false">IF('ZPV Hlídky'!B82="","",'ZPV Hlídky'!B82)</f>
        <v/>
      </c>
      <c r="AC83" s="0" t="str">
        <f aca="false">IF('ZPV Hlídky'!C82="","",'ZPV Hlídky'!C82)</f>
        <v/>
      </c>
      <c r="AD83" s="0" t="str">
        <f aca="false">CONCATENATE(AB83,AC83)</f>
        <v/>
      </c>
      <c r="AE83" s="228" t="str">
        <f aca="false">IF('ZPV Hlídky'!D82="","",'ZPV Hlídky'!D82)</f>
        <v/>
      </c>
      <c r="AF83" s="228" t="str">
        <f aca="false">IF('ZPV Hlídky'!E82="","",'ZPV Hlídky'!E82)</f>
        <v/>
      </c>
      <c r="AG83" s="228" t="str">
        <f aca="false">IF('ZPV Hlídky'!F82="","",'ZPV Hlídky'!F82)</f>
        <v/>
      </c>
      <c r="AH83" s="226" t="str">
        <f aca="false">IF('ZPV Hlídky'!M82="","",'ZPV Hlídky'!M82)</f>
        <v/>
      </c>
      <c r="AI83" s="228" t="str">
        <f aca="false">IF('ZPV Hlídky'!P82="","",'ZPV Hlídky'!P82)</f>
        <v/>
      </c>
      <c r="AJ83" s="228" t="str">
        <f aca="false">IF('ZPV Hlídky'!Q82="","",'ZPV Hlídky'!Q82)</f>
        <v/>
      </c>
      <c r="AK83" s="228" t="str">
        <f aca="false">IF(AJ83="","",IF(AJ83="n",20/60,AJ83))</f>
        <v/>
      </c>
      <c r="AL83" s="227" t="str">
        <f aca="false">IF(AK83="","",RANK(AK83,AK$4:AK$83,1))</f>
        <v/>
      </c>
      <c r="AN83" s="229"/>
      <c r="AO83" s="0" t="str">
        <f aca="false">IF(AN82="","","B")</f>
        <v/>
      </c>
      <c r="AP83" s="0" t="str">
        <f aca="false">IF(AN82="","",CONCATENATE(AN82,AO83))</f>
        <v/>
      </c>
      <c r="AQ83" s="228" t="str">
        <f aca="false">IF(AP83="","",IF(ISNA(MATCH(AP83,AD$4:AD$83,0)),"dnf",INDEX(AI$4:AI$83,MATCH(AP83,AD$4:AD$83,0),1)))</f>
        <v/>
      </c>
      <c r="AR83" s="228" t="str">
        <f aca="false">IF(AP83="","dnf",IF(ISNA(MATCH(AP83,AD$4:AD$83,0)),"dnf",INDEX(AJ$4:AJ$83,MATCH(AP83,AD$4:AD$83,0),1)))</f>
        <v>dnf</v>
      </c>
      <c r="AS83" s="228" t="n">
        <f aca="false">IF(AR83="dnf",40/60,IF(AR83="N",20/60,AR83))</f>
        <v>0.666666666666667</v>
      </c>
      <c r="AT83" s="230"/>
      <c r="AU83" s="231"/>
      <c r="AV83" s="0" t="str">
        <f aca="false">IF(AP83="","",IF(ISNA(MATCH(AP83,AD$4:AD$83,0)),"",INDEX(AH$4:AH$83,MATCH(AP83,AD$4:AD$83,0),1)))</f>
        <v/>
      </c>
      <c r="AZ83" s="0" t="str">
        <f aca="false">IF(AP83="","",IF(AR83="dnf","dnf",IF(AR83="n","N",CONCATENATE(MINUTE(AR83)+HOUR(AR83)*60,",",SECOND(AR83)))))</f>
        <v/>
      </c>
    </row>
  </sheetData>
  <mergeCells count="720">
    <mergeCell ref="B4:B5"/>
    <mergeCell ref="C4:C5"/>
    <mergeCell ref="F4:F5"/>
    <mergeCell ref="G4:G5"/>
    <mergeCell ref="H4:H5"/>
    <mergeCell ref="K4:K5"/>
    <mergeCell ref="L4:L5"/>
    <mergeCell ref="N4:N5"/>
    <mergeCell ref="Q4:Q5"/>
    <mergeCell ref="R4:R5"/>
    <mergeCell ref="S4:S5"/>
    <mergeCell ref="U4:U5"/>
    <mergeCell ref="V4:V5"/>
    <mergeCell ref="Y4:Y5"/>
    <mergeCell ref="Z4:Z5"/>
    <mergeCell ref="AN4:AN5"/>
    <mergeCell ref="AT4:AT5"/>
    <mergeCell ref="AU4:AU5"/>
    <mergeCell ref="B6:B7"/>
    <mergeCell ref="C6:C7"/>
    <mergeCell ref="F6:F7"/>
    <mergeCell ref="G6:G7"/>
    <mergeCell ref="H6:H7"/>
    <mergeCell ref="K6:K7"/>
    <mergeCell ref="L6:L7"/>
    <mergeCell ref="N6:N7"/>
    <mergeCell ref="Q6:Q7"/>
    <mergeCell ref="R6:R7"/>
    <mergeCell ref="S6:S7"/>
    <mergeCell ref="U6:U7"/>
    <mergeCell ref="V6:V7"/>
    <mergeCell ref="Y6:Y7"/>
    <mergeCell ref="Z6:Z7"/>
    <mergeCell ref="AN6:AN7"/>
    <mergeCell ref="AT6:AT7"/>
    <mergeCell ref="AU6:AU7"/>
    <mergeCell ref="B8:B9"/>
    <mergeCell ref="C8:C9"/>
    <mergeCell ref="F8:F9"/>
    <mergeCell ref="G8:G9"/>
    <mergeCell ref="H8:H9"/>
    <mergeCell ref="K8:K9"/>
    <mergeCell ref="L8:L9"/>
    <mergeCell ref="N8:N9"/>
    <mergeCell ref="Q8:Q9"/>
    <mergeCell ref="R8:R9"/>
    <mergeCell ref="S8:S9"/>
    <mergeCell ref="U8:U9"/>
    <mergeCell ref="V8:V9"/>
    <mergeCell ref="Y8:Y9"/>
    <mergeCell ref="Z8:Z9"/>
    <mergeCell ref="AN8:AN9"/>
    <mergeCell ref="AT8:AT9"/>
    <mergeCell ref="AU8:AU9"/>
    <mergeCell ref="B10:B11"/>
    <mergeCell ref="C10:C11"/>
    <mergeCell ref="F10:F11"/>
    <mergeCell ref="G10:G11"/>
    <mergeCell ref="H10:H11"/>
    <mergeCell ref="K10:K11"/>
    <mergeCell ref="L10:L11"/>
    <mergeCell ref="N10:N11"/>
    <mergeCell ref="Q10:Q11"/>
    <mergeCell ref="R10:R11"/>
    <mergeCell ref="S10:S11"/>
    <mergeCell ref="U10:U11"/>
    <mergeCell ref="V10:V11"/>
    <mergeCell ref="Y10:Y11"/>
    <mergeCell ref="Z10:Z11"/>
    <mergeCell ref="AN10:AN11"/>
    <mergeCell ref="AT10:AT11"/>
    <mergeCell ref="AU10:AU11"/>
    <mergeCell ref="B12:B13"/>
    <mergeCell ref="C12:C13"/>
    <mergeCell ref="F12:F13"/>
    <mergeCell ref="G12:G13"/>
    <mergeCell ref="H12:H13"/>
    <mergeCell ref="K12:K13"/>
    <mergeCell ref="L12:L13"/>
    <mergeCell ref="N12:N13"/>
    <mergeCell ref="Q12:Q13"/>
    <mergeCell ref="R12:R13"/>
    <mergeCell ref="S12:S13"/>
    <mergeCell ref="U12:U13"/>
    <mergeCell ref="V12:V13"/>
    <mergeCell ref="Y12:Y13"/>
    <mergeCell ref="Z12:Z13"/>
    <mergeCell ref="AN12:AN13"/>
    <mergeCell ref="AT12:AT13"/>
    <mergeCell ref="AU12:AU13"/>
    <mergeCell ref="B14:B15"/>
    <mergeCell ref="C14:C15"/>
    <mergeCell ref="F14:F15"/>
    <mergeCell ref="G14:G15"/>
    <mergeCell ref="H14:H15"/>
    <mergeCell ref="K14:K15"/>
    <mergeCell ref="L14:L15"/>
    <mergeCell ref="N14:N15"/>
    <mergeCell ref="Q14:Q15"/>
    <mergeCell ref="R14:R15"/>
    <mergeCell ref="S14:S15"/>
    <mergeCell ref="U14:U15"/>
    <mergeCell ref="V14:V15"/>
    <mergeCell ref="Y14:Y15"/>
    <mergeCell ref="Z14:Z15"/>
    <mergeCell ref="AN14:AN15"/>
    <mergeCell ref="AT14:AT15"/>
    <mergeCell ref="AU14:AU15"/>
    <mergeCell ref="B16:B17"/>
    <mergeCell ref="C16:C17"/>
    <mergeCell ref="F16:F17"/>
    <mergeCell ref="G16:G17"/>
    <mergeCell ref="H16:H17"/>
    <mergeCell ref="K16:K17"/>
    <mergeCell ref="L16:L17"/>
    <mergeCell ref="N16:N17"/>
    <mergeCell ref="Q16:Q17"/>
    <mergeCell ref="R16:R17"/>
    <mergeCell ref="S16:S17"/>
    <mergeCell ref="U16:U17"/>
    <mergeCell ref="V16:V17"/>
    <mergeCell ref="Y16:Y17"/>
    <mergeCell ref="Z16:Z17"/>
    <mergeCell ref="AN16:AN17"/>
    <mergeCell ref="AT16:AT17"/>
    <mergeCell ref="AU16:AU17"/>
    <mergeCell ref="B18:B19"/>
    <mergeCell ref="C18:C19"/>
    <mergeCell ref="F18:F19"/>
    <mergeCell ref="G18:G19"/>
    <mergeCell ref="H18:H19"/>
    <mergeCell ref="K18:K19"/>
    <mergeCell ref="L18:L19"/>
    <mergeCell ref="N18:N19"/>
    <mergeCell ref="Q18:Q19"/>
    <mergeCell ref="R18:R19"/>
    <mergeCell ref="S18:S19"/>
    <mergeCell ref="U18:U19"/>
    <mergeCell ref="V18:V19"/>
    <mergeCell ref="Y18:Y19"/>
    <mergeCell ref="Z18:Z19"/>
    <mergeCell ref="AN18:AN19"/>
    <mergeCell ref="AT18:AT19"/>
    <mergeCell ref="AU18:AU19"/>
    <mergeCell ref="B20:B21"/>
    <mergeCell ref="C20:C21"/>
    <mergeCell ref="F20:F21"/>
    <mergeCell ref="G20:G21"/>
    <mergeCell ref="H20:H21"/>
    <mergeCell ref="K20:K21"/>
    <mergeCell ref="L20:L21"/>
    <mergeCell ref="N20:N21"/>
    <mergeCell ref="Q20:Q21"/>
    <mergeCell ref="R20:R21"/>
    <mergeCell ref="S20:S21"/>
    <mergeCell ref="U20:U21"/>
    <mergeCell ref="V20:V21"/>
    <mergeCell ref="Y20:Y21"/>
    <mergeCell ref="Z20:Z21"/>
    <mergeCell ref="AN20:AN21"/>
    <mergeCell ref="AT20:AT21"/>
    <mergeCell ref="AU20:AU21"/>
    <mergeCell ref="B22:B23"/>
    <mergeCell ref="C22:C23"/>
    <mergeCell ref="F22:F23"/>
    <mergeCell ref="G22:G23"/>
    <mergeCell ref="H22:H23"/>
    <mergeCell ref="K22:K23"/>
    <mergeCell ref="L22:L23"/>
    <mergeCell ref="N22:N23"/>
    <mergeCell ref="Q22:Q23"/>
    <mergeCell ref="R22:R23"/>
    <mergeCell ref="S22:S23"/>
    <mergeCell ref="U22:U23"/>
    <mergeCell ref="V22:V23"/>
    <mergeCell ref="Y22:Y23"/>
    <mergeCell ref="Z22:Z23"/>
    <mergeCell ref="AN22:AN23"/>
    <mergeCell ref="AT22:AT23"/>
    <mergeCell ref="AU22:AU23"/>
    <mergeCell ref="B24:B25"/>
    <mergeCell ref="C24:C25"/>
    <mergeCell ref="F24:F25"/>
    <mergeCell ref="G24:G25"/>
    <mergeCell ref="H24:H25"/>
    <mergeCell ref="K24:K25"/>
    <mergeCell ref="L24:L25"/>
    <mergeCell ref="N24:N25"/>
    <mergeCell ref="Q24:Q25"/>
    <mergeCell ref="R24:R25"/>
    <mergeCell ref="S24:S25"/>
    <mergeCell ref="U24:U25"/>
    <mergeCell ref="V24:V25"/>
    <mergeCell ref="Y24:Y25"/>
    <mergeCell ref="Z24:Z25"/>
    <mergeCell ref="AN24:AN25"/>
    <mergeCell ref="AT24:AT25"/>
    <mergeCell ref="AU24:AU25"/>
    <mergeCell ref="B26:B27"/>
    <mergeCell ref="C26:C27"/>
    <mergeCell ref="F26:F27"/>
    <mergeCell ref="G26:G27"/>
    <mergeCell ref="H26:H27"/>
    <mergeCell ref="K26:K27"/>
    <mergeCell ref="L26:L27"/>
    <mergeCell ref="N26:N27"/>
    <mergeCell ref="Q26:Q27"/>
    <mergeCell ref="R26:R27"/>
    <mergeCell ref="S26:S27"/>
    <mergeCell ref="U26:U27"/>
    <mergeCell ref="V26:V27"/>
    <mergeCell ref="Y26:Y27"/>
    <mergeCell ref="Z26:Z27"/>
    <mergeCell ref="AN26:AN27"/>
    <mergeCell ref="AT26:AT27"/>
    <mergeCell ref="AU26:AU27"/>
    <mergeCell ref="B28:B29"/>
    <mergeCell ref="C28:C29"/>
    <mergeCell ref="F28:F29"/>
    <mergeCell ref="G28:G29"/>
    <mergeCell ref="H28:H29"/>
    <mergeCell ref="K28:K29"/>
    <mergeCell ref="L28:L29"/>
    <mergeCell ref="N28:N29"/>
    <mergeCell ref="Q28:Q29"/>
    <mergeCell ref="R28:R29"/>
    <mergeCell ref="S28:S29"/>
    <mergeCell ref="U28:U29"/>
    <mergeCell ref="V28:V29"/>
    <mergeCell ref="Y28:Y29"/>
    <mergeCell ref="Z28:Z29"/>
    <mergeCell ref="AN28:AN29"/>
    <mergeCell ref="AT28:AT29"/>
    <mergeCell ref="AU28:AU29"/>
    <mergeCell ref="B30:B31"/>
    <mergeCell ref="C30:C31"/>
    <mergeCell ref="F30:F31"/>
    <mergeCell ref="G30:G31"/>
    <mergeCell ref="H30:H31"/>
    <mergeCell ref="K30:K31"/>
    <mergeCell ref="L30:L31"/>
    <mergeCell ref="N30:N31"/>
    <mergeCell ref="Q30:Q31"/>
    <mergeCell ref="R30:R31"/>
    <mergeCell ref="S30:S31"/>
    <mergeCell ref="U30:U31"/>
    <mergeCell ref="V30:V31"/>
    <mergeCell ref="Y30:Y31"/>
    <mergeCell ref="Z30:Z31"/>
    <mergeCell ref="AN30:AN31"/>
    <mergeCell ref="AT30:AT31"/>
    <mergeCell ref="AU30:AU31"/>
    <mergeCell ref="B32:B33"/>
    <mergeCell ref="C32:C33"/>
    <mergeCell ref="F32:F33"/>
    <mergeCell ref="G32:G33"/>
    <mergeCell ref="H32:H33"/>
    <mergeCell ref="K32:K33"/>
    <mergeCell ref="L32:L33"/>
    <mergeCell ref="N32:N33"/>
    <mergeCell ref="Q32:Q33"/>
    <mergeCell ref="R32:R33"/>
    <mergeCell ref="S32:S33"/>
    <mergeCell ref="U32:U33"/>
    <mergeCell ref="V32:V33"/>
    <mergeCell ref="Y32:Y33"/>
    <mergeCell ref="Z32:Z33"/>
    <mergeCell ref="AN32:AN33"/>
    <mergeCell ref="AT32:AT33"/>
    <mergeCell ref="AU32:AU33"/>
    <mergeCell ref="B34:B35"/>
    <mergeCell ref="C34:C35"/>
    <mergeCell ref="F34:F35"/>
    <mergeCell ref="G34:G35"/>
    <mergeCell ref="H34:H35"/>
    <mergeCell ref="K34:K35"/>
    <mergeCell ref="L34:L35"/>
    <mergeCell ref="N34:N35"/>
    <mergeCell ref="Q34:Q35"/>
    <mergeCell ref="R34:R35"/>
    <mergeCell ref="S34:S35"/>
    <mergeCell ref="U34:U35"/>
    <mergeCell ref="V34:V35"/>
    <mergeCell ref="Y34:Y35"/>
    <mergeCell ref="Z34:Z35"/>
    <mergeCell ref="AN34:AN35"/>
    <mergeCell ref="AT34:AT35"/>
    <mergeCell ref="AU34:AU35"/>
    <mergeCell ref="B36:B37"/>
    <mergeCell ref="C36:C37"/>
    <mergeCell ref="F36:F37"/>
    <mergeCell ref="G36:G37"/>
    <mergeCell ref="H36:H37"/>
    <mergeCell ref="K36:K37"/>
    <mergeCell ref="L36:L37"/>
    <mergeCell ref="N36:N37"/>
    <mergeCell ref="Q36:Q37"/>
    <mergeCell ref="R36:R37"/>
    <mergeCell ref="S36:S37"/>
    <mergeCell ref="U36:U37"/>
    <mergeCell ref="V36:V37"/>
    <mergeCell ref="Y36:Y37"/>
    <mergeCell ref="Z36:Z37"/>
    <mergeCell ref="AN36:AN37"/>
    <mergeCell ref="AT36:AT37"/>
    <mergeCell ref="AU36:AU37"/>
    <mergeCell ref="B38:B39"/>
    <mergeCell ref="C38:C39"/>
    <mergeCell ref="F38:F39"/>
    <mergeCell ref="G38:G39"/>
    <mergeCell ref="H38:H39"/>
    <mergeCell ref="K38:K39"/>
    <mergeCell ref="L38:L39"/>
    <mergeCell ref="N38:N39"/>
    <mergeCell ref="Q38:Q39"/>
    <mergeCell ref="R38:R39"/>
    <mergeCell ref="S38:S39"/>
    <mergeCell ref="U38:U39"/>
    <mergeCell ref="V38:V39"/>
    <mergeCell ref="Y38:Y39"/>
    <mergeCell ref="Z38:Z39"/>
    <mergeCell ref="AN38:AN39"/>
    <mergeCell ref="AT38:AT39"/>
    <mergeCell ref="AU38:AU39"/>
    <mergeCell ref="B40:B41"/>
    <mergeCell ref="C40:C41"/>
    <mergeCell ref="F40:F41"/>
    <mergeCell ref="G40:G41"/>
    <mergeCell ref="H40:H41"/>
    <mergeCell ref="K40:K41"/>
    <mergeCell ref="L40:L41"/>
    <mergeCell ref="N40:N41"/>
    <mergeCell ref="Q40:Q41"/>
    <mergeCell ref="R40:R41"/>
    <mergeCell ref="S40:S41"/>
    <mergeCell ref="U40:U41"/>
    <mergeCell ref="V40:V41"/>
    <mergeCell ref="Y40:Y41"/>
    <mergeCell ref="Z40:Z41"/>
    <mergeCell ref="AN40:AN41"/>
    <mergeCell ref="AT40:AT41"/>
    <mergeCell ref="AU40:AU41"/>
    <mergeCell ref="B42:B43"/>
    <mergeCell ref="C42:C43"/>
    <mergeCell ref="F42:F43"/>
    <mergeCell ref="G42:G43"/>
    <mergeCell ref="H42:H43"/>
    <mergeCell ref="K42:K43"/>
    <mergeCell ref="L42:L43"/>
    <mergeCell ref="N42:N43"/>
    <mergeCell ref="Q42:Q43"/>
    <mergeCell ref="R42:R43"/>
    <mergeCell ref="S42:S43"/>
    <mergeCell ref="U42:U43"/>
    <mergeCell ref="V42:V43"/>
    <mergeCell ref="Y42:Y43"/>
    <mergeCell ref="Z42:Z43"/>
    <mergeCell ref="AN42:AN43"/>
    <mergeCell ref="AT42:AT43"/>
    <mergeCell ref="AU42:AU43"/>
    <mergeCell ref="B44:B45"/>
    <mergeCell ref="C44:C45"/>
    <mergeCell ref="F44:F45"/>
    <mergeCell ref="G44:G45"/>
    <mergeCell ref="H44:H45"/>
    <mergeCell ref="K44:K45"/>
    <mergeCell ref="L44:L45"/>
    <mergeCell ref="N44:N45"/>
    <mergeCell ref="Q44:Q45"/>
    <mergeCell ref="R44:R45"/>
    <mergeCell ref="S44:S45"/>
    <mergeCell ref="U44:U45"/>
    <mergeCell ref="V44:V45"/>
    <mergeCell ref="Y44:Y45"/>
    <mergeCell ref="Z44:Z45"/>
    <mergeCell ref="AN44:AN45"/>
    <mergeCell ref="AT44:AT45"/>
    <mergeCell ref="AU44:AU45"/>
    <mergeCell ref="B46:B47"/>
    <mergeCell ref="C46:C47"/>
    <mergeCell ref="F46:F47"/>
    <mergeCell ref="G46:G47"/>
    <mergeCell ref="H46:H47"/>
    <mergeCell ref="K46:K47"/>
    <mergeCell ref="L46:L47"/>
    <mergeCell ref="N46:N47"/>
    <mergeCell ref="Q46:Q47"/>
    <mergeCell ref="R46:R47"/>
    <mergeCell ref="S46:S47"/>
    <mergeCell ref="U46:U47"/>
    <mergeCell ref="V46:V47"/>
    <mergeCell ref="Y46:Y47"/>
    <mergeCell ref="Z46:Z47"/>
    <mergeCell ref="AN46:AN47"/>
    <mergeCell ref="AT46:AT47"/>
    <mergeCell ref="AU46:AU47"/>
    <mergeCell ref="B48:B49"/>
    <mergeCell ref="C48:C49"/>
    <mergeCell ref="F48:F49"/>
    <mergeCell ref="G48:G49"/>
    <mergeCell ref="H48:H49"/>
    <mergeCell ref="K48:K49"/>
    <mergeCell ref="L48:L49"/>
    <mergeCell ref="N48:N49"/>
    <mergeCell ref="Q48:Q49"/>
    <mergeCell ref="R48:R49"/>
    <mergeCell ref="S48:S49"/>
    <mergeCell ref="U48:U49"/>
    <mergeCell ref="V48:V49"/>
    <mergeCell ref="Y48:Y49"/>
    <mergeCell ref="Z48:Z49"/>
    <mergeCell ref="AN48:AN49"/>
    <mergeCell ref="AT48:AT49"/>
    <mergeCell ref="AU48:AU49"/>
    <mergeCell ref="B50:B51"/>
    <mergeCell ref="C50:C51"/>
    <mergeCell ref="F50:F51"/>
    <mergeCell ref="G50:G51"/>
    <mergeCell ref="H50:H51"/>
    <mergeCell ref="K50:K51"/>
    <mergeCell ref="L50:L51"/>
    <mergeCell ref="N50:N51"/>
    <mergeCell ref="Q50:Q51"/>
    <mergeCell ref="R50:R51"/>
    <mergeCell ref="S50:S51"/>
    <mergeCell ref="U50:U51"/>
    <mergeCell ref="V50:V51"/>
    <mergeCell ref="Y50:Y51"/>
    <mergeCell ref="Z50:Z51"/>
    <mergeCell ref="AN50:AN51"/>
    <mergeCell ref="AT50:AT51"/>
    <mergeCell ref="AU50:AU51"/>
    <mergeCell ref="B52:B53"/>
    <mergeCell ref="C52:C53"/>
    <mergeCell ref="F52:F53"/>
    <mergeCell ref="G52:G53"/>
    <mergeCell ref="H52:H53"/>
    <mergeCell ref="K52:K53"/>
    <mergeCell ref="L52:L53"/>
    <mergeCell ref="N52:N53"/>
    <mergeCell ref="Q52:Q53"/>
    <mergeCell ref="R52:R53"/>
    <mergeCell ref="S52:S53"/>
    <mergeCell ref="U52:U53"/>
    <mergeCell ref="V52:V53"/>
    <mergeCell ref="Y52:Y53"/>
    <mergeCell ref="Z52:Z53"/>
    <mergeCell ref="AN52:AN53"/>
    <mergeCell ref="AT52:AT53"/>
    <mergeCell ref="AU52:AU53"/>
    <mergeCell ref="B54:B55"/>
    <mergeCell ref="C54:C55"/>
    <mergeCell ref="F54:F55"/>
    <mergeCell ref="G54:G55"/>
    <mergeCell ref="H54:H55"/>
    <mergeCell ref="K54:K55"/>
    <mergeCell ref="L54:L55"/>
    <mergeCell ref="N54:N55"/>
    <mergeCell ref="Q54:Q55"/>
    <mergeCell ref="R54:R55"/>
    <mergeCell ref="S54:S55"/>
    <mergeCell ref="U54:U55"/>
    <mergeCell ref="V54:V55"/>
    <mergeCell ref="Y54:Y55"/>
    <mergeCell ref="Z54:Z55"/>
    <mergeCell ref="AN54:AN55"/>
    <mergeCell ref="AT54:AT55"/>
    <mergeCell ref="AU54:AU55"/>
    <mergeCell ref="B56:B57"/>
    <mergeCell ref="C56:C57"/>
    <mergeCell ref="F56:F57"/>
    <mergeCell ref="G56:G57"/>
    <mergeCell ref="H56:H57"/>
    <mergeCell ref="K56:K57"/>
    <mergeCell ref="L56:L57"/>
    <mergeCell ref="N56:N57"/>
    <mergeCell ref="Q56:Q57"/>
    <mergeCell ref="R56:R57"/>
    <mergeCell ref="S56:S57"/>
    <mergeCell ref="U56:U57"/>
    <mergeCell ref="V56:V57"/>
    <mergeCell ref="Y56:Y57"/>
    <mergeCell ref="Z56:Z57"/>
    <mergeCell ref="AN56:AN57"/>
    <mergeCell ref="AT56:AT57"/>
    <mergeCell ref="AU56:AU57"/>
    <mergeCell ref="B58:B59"/>
    <mergeCell ref="C58:C59"/>
    <mergeCell ref="F58:F59"/>
    <mergeCell ref="G58:G59"/>
    <mergeCell ref="H58:H59"/>
    <mergeCell ref="K58:K59"/>
    <mergeCell ref="L58:L59"/>
    <mergeCell ref="N58:N59"/>
    <mergeCell ref="Q58:Q59"/>
    <mergeCell ref="R58:R59"/>
    <mergeCell ref="S58:S59"/>
    <mergeCell ref="U58:U59"/>
    <mergeCell ref="V58:V59"/>
    <mergeCell ref="Y58:Y59"/>
    <mergeCell ref="Z58:Z59"/>
    <mergeCell ref="AN58:AN59"/>
    <mergeCell ref="AT58:AT59"/>
    <mergeCell ref="AU58:AU59"/>
    <mergeCell ref="B60:B61"/>
    <mergeCell ref="C60:C61"/>
    <mergeCell ref="F60:F61"/>
    <mergeCell ref="G60:G61"/>
    <mergeCell ref="H60:H61"/>
    <mergeCell ref="K60:K61"/>
    <mergeCell ref="L60:L61"/>
    <mergeCell ref="N60:N61"/>
    <mergeCell ref="Q60:Q61"/>
    <mergeCell ref="R60:R61"/>
    <mergeCell ref="S60:S61"/>
    <mergeCell ref="U60:U61"/>
    <mergeCell ref="V60:V61"/>
    <mergeCell ref="Y60:Y61"/>
    <mergeCell ref="Z60:Z61"/>
    <mergeCell ref="AN60:AN61"/>
    <mergeCell ref="AT60:AT61"/>
    <mergeCell ref="AU60:AU61"/>
    <mergeCell ref="B62:B63"/>
    <mergeCell ref="C62:C63"/>
    <mergeCell ref="F62:F63"/>
    <mergeCell ref="G62:G63"/>
    <mergeCell ref="H62:H63"/>
    <mergeCell ref="K62:K63"/>
    <mergeCell ref="L62:L63"/>
    <mergeCell ref="N62:N63"/>
    <mergeCell ref="Q62:Q63"/>
    <mergeCell ref="R62:R63"/>
    <mergeCell ref="S62:S63"/>
    <mergeCell ref="U62:U63"/>
    <mergeCell ref="V62:V63"/>
    <mergeCell ref="Y62:Y63"/>
    <mergeCell ref="Z62:Z63"/>
    <mergeCell ref="AN62:AN63"/>
    <mergeCell ref="AT62:AT63"/>
    <mergeCell ref="AU62:AU63"/>
    <mergeCell ref="B64:B65"/>
    <mergeCell ref="C64:C65"/>
    <mergeCell ref="F64:F65"/>
    <mergeCell ref="G64:G65"/>
    <mergeCell ref="H64:H65"/>
    <mergeCell ref="K64:K65"/>
    <mergeCell ref="L64:L65"/>
    <mergeCell ref="N64:N65"/>
    <mergeCell ref="Q64:Q65"/>
    <mergeCell ref="R64:R65"/>
    <mergeCell ref="S64:S65"/>
    <mergeCell ref="U64:U65"/>
    <mergeCell ref="V64:V65"/>
    <mergeCell ref="Y64:Y65"/>
    <mergeCell ref="Z64:Z65"/>
    <mergeCell ref="AN64:AN65"/>
    <mergeCell ref="AT64:AT65"/>
    <mergeCell ref="AU64:AU65"/>
    <mergeCell ref="B66:B67"/>
    <mergeCell ref="C66:C67"/>
    <mergeCell ref="F66:F67"/>
    <mergeCell ref="G66:G67"/>
    <mergeCell ref="H66:H67"/>
    <mergeCell ref="K66:K67"/>
    <mergeCell ref="L66:L67"/>
    <mergeCell ref="N66:N67"/>
    <mergeCell ref="Q66:Q67"/>
    <mergeCell ref="R66:R67"/>
    <mergeCell ref="S66:S67"/>
    <mergeCell ref="U66:U67"/>
    <mergeCell ref="V66:V67"/>
    <mergeCell ref="Y66:Y67"/>
    <mergeCell ref="Z66:Z67"/>
    <mergeCell ref="AN66:AN67"/>
    <mergeCell ref="AT66:AT67"/>
    <mergeCell ref="AU66:AU67"/>
    <mergeCell ref="B68:B69"/>
    <mergeCell ref="C68:C69"/>
    <mergeCell ref="F68:F69"/>
    <mergeCell ref="G68:G69"/>
    <mergeCell ref="H68:H69"/>
    <mergeCell ref="K68:K69"/>
    <mergeCell ref="L68:L69"/>
    <mergeCell ref="N68:N69"/>
    <mergeCell ref="Q68:Q69"/>
    <mergeCell ref="R68:R69"/>
    <mergeCell ref="S68:S69"/>
    <mergeCell ref="U68:U69"/>
    <mergeCell ref="V68:V69"/>
    <mergeCell ref="Y68:Y69"/>
    <mergeCell ref="Z68:Z69"/>
    <mergeCell ref="AN68:AN69"/>
    <mergeCell ref="AT68:AT69"/>
    <mergeCell ref="AU68:AU69"/>
    <mergeCell ref="B70:B71"/>
    <mergeCell ref="C70:C71"/>
    <mergeCell ref="F70:F71"/>
    <mergeCell ref="G70:G71"/>
    <mergeCell ref="H70:H71"/>
    <mergeCell ref="K70:K71"/>
    <mergeCell ref="L70:L71"/>
    <mergeCell ref="N70:N71"/>
    <mergeCell ref="Q70:Q71"/>
    <mergeCell ref="R70:R71"/>
    <mergeCell ref="S70:S71"/>
    <mergeCell ref="U70:U71"/>
    <mergeCell ref="V70:V71"/>
    <mergeCell ref="Y70:Y71"/>
    <mergeCell ref="Z70:Z71"/>
    <mergeCell ref="AN70:AN71"/>
    <mergeCell ref="AT70:AT71"/>
    <mergeCell ref="AU70:AU71"/>
    <mergeCell ref="B72:B73"/>
    <mergeCell ref="C72:C73"/>
    <mergeCell ref="F72:F73"/>
    <mergeCell ref="G72:G73"/>
    <mergeCell ref="H72:H73"/>
    <mergeCell ref="K72:K73"/>
    <mergeCell ref="L72:L73"/>
    <mergeCell ref="N72:N73"/>
    <mergeCell ref="Q72:Q73"/>
    <mergeCell ref="R72:R73"/>
    <mergeCell ref="S72:S73"/>
    <mergeCell ref="U72:U73"/>
    <mergeCell ref="V72:V73"/>
    <mergeCell ref="Y72:Y73"/>
    <mergeCell ref="Z72:Z73"/>
    <mergeCell ref="AN72:AN73"/>
    <mergeCell ref="AT72:AT73"/>
    <mergeCell ref="AU72:AU73"/>
    <mergeCell ref="B74:B75"/>
    <mergeCell ref="C74:C75"/>
    <mergeCell ref="F74:F75"/>
    <mergeCell ref="G74:G75"/>
    <mergeCell ref="H74:H75"/>
    <mergeCell ref="K74:K75"/>
    <mergeCell ref="L74:L75"/>
    <mergeCell ref="N74:N75"/>
    <mergeCell ref="Q74:Q75"/>
    <mergeCell ref="R74:R75"/>
    <mergeCell ref="S74:S75"/>
    <mergeCell ref="U74:U75"/>
    <mergeCell ref="V74:V75"/>
    <mergeCell ref="Y74:Y75"/>
    <mergeCell ref="Z74:Z75"/>
    <mergeCell ref="AN74:AN75"/>
    <mergeCell ref="AT74:AT75"/>
    <mergeCell ref="AU74:AU75"/>
    <mergeCell ref="B76:B77"/>
    <mergeCell ref="C76:C77"/>
    <mergeCell ref="F76:F77"/>
    <mergeCell ref="G76:G77"/>
    <mergeCell ref="H76:H77"/>
    <mergeCell ref="K76:K77"/>
    <mergeCell ref="L76:L77"/>
    <mergeCell ref="N76:N77"/>
    <mergeCell ref="Q76:Q77"/>
    <mergeCell ref="R76:R77"/>
    <mergeCell ref="S76:S77"/>
    <mergeCell ref="U76:U77"/>
    <mergeCell ref="V76:V77"/>
    <mergeCell ref="Y76:Y77"/>
    <mergeCell ref="Z76:Z77"/>
    <mergeCell ref="AN76:AN77"/>
    <mergeCell ref="AT76:AT77"/>
    <mergeCell ref="AU76:AU77"/>
    <mergeCell ref="B78:B79"/>
    <mergeCell ref="C78:C79"/>
    <mergeCell ref="F78:F79"/>
    <mergeCell ref="G78:G79"/>
    <mergeCell ref="H78:H79"/>
    <mergeCell ref="K78:K79"/>
    <mergeCell ref="L78:L79"/>
    <mergeCell ref="N78:N79"/>
    <mergeCell ref="Q78:Q79"/>
    <mergeCell ref="R78:R79"/>
    <mergeCell ref="S78:S79"/>
    <mergeCell ref="U78:U79"/>
    <mergeCell ref="V78:V79"/>
    <mergeCell ref="Y78:Y79"/>
    <mergeCell ref="Z78:Z79"/>
    <mergeCell ref="AN78:AN79"/>
    <mergeCell ref="AT78:AT79"/>
    <mergeCell ref="AU78:AU79"/>
    <mergeCell ref="B80:B81"/>
    <mergeCell ref="C80:C81"/>
    <mergeCell ref="F80:F81"/>
    <mergeCell ref="G80:G81"/>
    <mergeCell ref="H80:H81"/>
    <mergeCell ref="K80:K81"/>
    <mergeCell ref="L80:L81"/>
    <mergeCell ref="N80:N81"/>
    <mergeCell ref="Q80:Q81"/>
    <mergeCell ref="R80:R81"/>
    <mergeCell ref="S80:S81"/>
    <mergeCell ref="U80:U81"/>
    <mergeCell ref="V80:V81"/>
    <mergeCell ref="Y80:Y81"/>
    <mergeCell ref="Z80:Z81"/>
    <mergeCell ref="AN80:AN81"/>
    <mergeCell ref="AT80:AT81"/>
    <mergeCell ref="AU80:AU81"/>
    <mergeCell ref="B82:B83"/>
    <mergeCell ref="C82:C83"/>
    <mergeCell ref="F82:F83"/>
    <mergeCell ref="G82:G83"/>
    <mergeCell ref="H82:H83"/>
    <mergeCell ref="K82:K83"/>
    <mergeCell ref="L82:L83"/>
    <mergeCell ref="N82:N83"/>
    <mergeCell ref="Q82:Q83"/>
    <mergeCell ref="R82:R83"/>
    <mergeCell ref="S82:S83"/>
    <mergeCell ref="U82:U83"/>
    <mergeCell ref="V82:V83"/>
    <mergeCell ref="Y82:Y83"/>
    <mergeCell ref="Z82:Z83"/>
    <mergeCell ref="AN82:AN83"/>
    <mergeCell ref="AT82:AT83"/>
    <mergeCell ref="AU82:AU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34:28Z</dcterms:created>
  <dc:creator/>
  <dc:description/>
  <dc:language>en-US</dc:language>
  <cp:lastModifiedBy>SDH Lubina-Větřkovice</cp:lastModifiedBy>
  <cp:lastPrinted>2015-05-02T14:14:55Z</cp:lastPrinted>
  <dcterms:modified xsi:type="dcterms:W3CDTF">2015-05-02T14:15:08Z</dcterms:modified>
  <cp:revision>13</cp:revision>
  <dc:subject/>
  <dc:title/>
</cp:coreProperties>
</file>